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_UE3216FEBRE29_2024" sheetId="1" state="visible" r:id="rId2"/>
    <sheet name="ING_UE3292BIENAL29FEB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7">
  <si>
    <t xml:space="preserve">CORPORACION AUTONOMA REGIONAL DE NARIÑO "CORPONARIÑO" - UNIDAD EJECUTORA 3216</t>
  </si>
  <si>
    <t xml:space="preserve">INFORME MENSUAL DE EJECUCION  DE INGRESOS</t>
  </si>
  <si>
    <t xml:space="preserve">Desde: 01/02/2024  Hasta: 29/02/2024</t>
  </si>
  <si>
    <t xml:space="preserve">VIGENCIA FISCAL 2024</t>
  </si>
  <si>
    <t xml:space="preserve">RECURSOS : NACION -SIIF NACION (Rec. 10, 11) Y RECURSOS PROPIOS (Rec. 20, 21)</t>
  </si>
  <si>
    <t xml:space="preserve">IDENTIFICACION</t>
  </si>
  <si>
    <t xml:space="preserve">DESCRIPCION </t>
  </si>
  <si>
    <t xml:space="preserve">PRESUPUESTO </t>
  </si>
  <si>
    <t xml:space="preserve">                                           MODIFICACIONES</t>
  </si>
  <si>
    <t xml:space="preserve">RECAUDO </t>
  </si>
  <si>
    <t xml:space="preserve">SALDO </t>
  </si>
  <si>
    <t xml:space="preserve">PRESUPUESTAL </t>
  </si>
  <si>
    <t xml:space="preserve">INICIAL </t>
  </si>
  <si>
    <t xml:space="preserve">Adiciones</t>
  </si>
  <si>
    <t xml:space="preserve">Reducciones</t>
  </si>
  <si>
    <t xml:space="preserve">DEFINITIVO </t>
  </si>
  <si>
    <t xml:space="preserve">MES</t>
  </si>
  <si>
    <t xml:space="preserve">ACUMULADO </t>
  </si>
  <si>
    <t xml:space="preserve">3216 - 1</t>
  </si>
  <si>
    <t xml:space="preserve">Ingresos</t>
  </si>
  <si>
    <t xml:space="preserve">3216 - 1.1</t>
  </si>
  <si>
    <t xml:space="preserve">Ingresos Corrientes</t>
  </si>
  <si>
    <t xml:space="preserve">3216 - 1.1.01</t>
  </si>
  <si>
    <t xml:space="preserve">Ingresos tributarios</t>
  </si>
  <si>
    <t xml:space="preserve">3216 - 1.1.01.01</t>
  </si>
  <si>
    <t xml:space="preserve">Impuestos directos</t>
  </si>
  <si>
    <t xml:space="preserve">3216 - 1.1.01.01.014</t>
  </si>
  <si>
    <t xml:space="preserve">Sobretasa ambiental</t>
  </si>
  <si>
    <t xml:space="preserve">3216 - 1.1.01.01.014.01</t>
  </si>
  <si>
    <t xml:space="preserve">Sobretasa ambiental - Urbano</t>
  </si>
  <si>
    <t xml:space="preserve">3216 - 1.1.01.01.014.01-1 - 20</t>
  </si>
  <si>
    <t xml:space="preserve">Sobretasa ambiental - Urbano VIGENCIA ACTUAL</t>
  </si>
  <si>
    <t xml:space="preserve">3216 - 1.1.01.01.014.01-2 - 20</t>
  </si>
  <si>
    <t xml:space="preserve">Sobretasa ambiental - Urbano VIGENCIAS ANTERIORES</t>
  </si>
  <si>
    <t xml:space="preserve">3216 - 1.1.01.01.014.02</t>
  </si>
  <si>
    <t xml:space="preserve">Sobretasa ambiental -  Rural</t>
  </si>
  <si>
    <t xml:space="preserve">3216 - 1.1.01.01.014.02-1 - 20</t>
  </si>
  <si>
    <t xml:space="preserve">Sobretasa ambiental -  Rural VIGENCIA ACTUAL</t>
  </si>
  <si>
    <t xml:space="preserve">3216 - 1.1.01.01.014.02-2 - 20</t>
  </si>
  <si>
    <t xml:space="preserve">Sobretasa ambiental -  Rural VIGENCIAS ANTERIORES</t>
  </si>
  <si>
    <t xml:space="preserve">3216 - 010102</t>
  </si>
  <si>
    <t xml:space="preserve">Ingresos no tributarios</t>
  </si>
  <si>
    <t xml:space="preserve">3216 - 01010201</t>
  </si>
  <si>
    <t xml:space="preserve">Contribuciones</t>
  </si>
  <si>
    <t xml:space="preserve">3216 - 01010201005</t>
  </si>
  <si>
    <t xml:space="preserve">Contribuciones diversas</t>
  </si>
  <si>
    <t xml:space="preserve">3216 - 01010201005064</t>
  </si>
  <si>
    <t xml:space="preserve">Contribución sector eléctrico</t>
  </si>
  <si>
    <t xml:space="preserve">3216 - 1.1.02.01.005.64.01</t>
  </si>
  <si>
    <t xml:space="preserve">Contribución sector eléctrico - Generadores de energía convencional</t>
  </si>
  <si>
    <t xml:space="preserve">3216 - 1.1.02.01.005.64.01-1 - 21</t>
  </si>
  <si>
    <t xml:space="preserve">Contribución sector eléctrico - Generadores de energía convencional VIGENCIA ACTUAL</t>
  </si>
  <si>
    <t xml:space="preserve">3216 - 1.1.02.01.005.64.01-2 - 21</t>
  </si>
  <si>
    <t xml:space="preserve">Contribución sector eléctrico - Generadores de energía convencional VIGENCIAS ANTERIORES</t>
  </si>
  <si>
    <t xml:space="preserve">3216 - 1.1.02.02</t>
  </si>
  <si>
    <t xml:space="preserve">Tasas y derechos administrativos</t>
  </si>
  <si>
    <t xml:space="preserve">3216 - 1.1.02.02.015</t>
  </si>
  <si>
    <t xml:space="preserve">Certificaciones y constancias</t>
  </si>
  <si>
    <t xml:space="preserve">3216 - 1.1.02.02.015-1 - 20</t>
  </si>
  <si>
    <t xml:space="preserve">Certificaciones y constancias - CERTIFICACION LABORAL</t>
  </si>
  <si>
    <t xml:space="preserve">3216 - 1.1.02.02.036 - 20</t>
  </si>
  <si>
    <t xml:space="preserve">Evaluación de licencias y trámites ambientales</t>
  </si>
  <si>
    <t xml:space="preserve">3216 - 1.1.02.02.037 - 20</t>
  </si>
  <si>
    <t xml:space="preserve">Seguimiento a licencias y trámites ambientales</t>
  </si>
  <si>
    <t xml:space="preserve">3216 - 1.1.02.02.055</t>
  </si>
  <si>
    <t xml:space="preserve">Tasa por el uso del agua</t>
  </si>
  <si>
    <t xml:space="preserve">3216 - 1.1.02.02.055-01</t>
  </si>
  <si>
    <t xml:space="preserve">TASA POR EL USO DEL AGUA VIG. ACTUAL</t>
  </si>
  <si>
    <t xml:space="preserve">3216 - 1.1.02.02.055-01.1 - 20</t>
  </si>
  <si>
    <t xml:space="preserve">TASA POR EL USO DEL AGUA VIGENCIA ACTUAL</t>
  </si>
  <si>
    <t xml:space="preserve">3216 - 1.1.02.02.055-02</t>
  </si>
  <si>
    <t xml:space="preserve">TASA POR EL USO DEL AGUA - VIG. ANTERIOR</t>
  </si>
  <si>
    <t xml:space="preserve">3216 - 1.1.02.02.055-02.2 - 20</t>
  </si>
  <si>
    <t xml:space="preserve">TASA POR EL USO DEL AGUA - VIGENCIA ANTERIOR</t>
  </si>
  <si>
    <t xml:space="preserve">3216 - 1.1.02.02.088</t>
  </si>
  <si>
    <t xml:space="preserve">Tasa retributiva</t>
  </si>
  <si>
    <t xml:space="preserve">3216 - 1.1.02.02.088-1 - 20</t>
  </si>
  <si>
    <t xml:space="preserve">TASA RETRIBUTIVA - VIGENCIA ACTUAL</t>
  </si>
  <si>
    <t xml:space="preserve">3216 - 1.1.02.02.088-2 - 20</t>
  </si>
  <si>
    <t xml:space="preserve">TASA RETRIBUTIVA - VIGENCIA ANTERIOR</t>
  </si>
  <si>
    <t xml:space="preserve">3216 - 1.1.02.02.089 - 20</t>
  </si>
  <si>
    <t xml:space="preserve">Tasa por aprovechamiento forestal</t>
  </si>
  <si>
    <t xml:space="preserve">3216 - 1.1.02.02.090</t>
  </si>
  <si>
    <t xml:space="preserve">Tasa compensatoria por caza de fauna silvestre</t>
  </si>
  <si>
    <t xml:space="preserve">3216 - 1.1.02.02.090-1 - 20</t>
  </si>
  <si>
    <t xml:space="preserve">Tasa compensatoria por caza de fauna silvestre - VIGENCIA ACTUAL</t>
  </si>
  <si>
    <t xml:space="preserve">3216 - 1.1.02.02.090-2 - 20</t>
  </si>
  <si>
    <t xml:space="preserve">Tasa compensatoria por caza de fauna silvestre - VIGENCIA ANTERIOR</t>
  </si>
  <si>
    <t xml:space="preserve">3216 - 1.1.02.02.113 - 20</t>
  </si>
  <si>
    <t xml:space="preserve">Salvoconducto Unico Nacional</t>
  </si>
  <si>
    <t xml:space="preserve">3216 - 1.1.02.03</t>
  </si>
  <si>
    <t xml:space="preserve">Multas, sanciones e intereses de mora</t>
  </si>
  <si>
    <t xml:space="preserve">3216 - 1.1.02.03.001</t>
  </si>
  <si>
    <t xml:space="preserve">Multas y sanciones</t>
  </si>
  <si>
    <t xml:space="preserve">3216 - 1.1.02.03.001.22 - 20</t>
  </si>
  <si>
    <t xml:space="preserve">Multas ambientales</t>
  </si>
  <si>
    <t xml:space="preserve">3216 - 1.1.02.03.002</t>
  </si>
  <si>
    <t xml:space="preserve">Intereses de mora</t>
  </si>
  <si>
    <t xml:space="preserve">3216 - 1.1.02.03.002-1 - 20</t>
  </si>
  <si>
    <t xml:space="preserve">INTERESES DE MORA SOBRETASA AMBIENTAL VIG. ACTUAL</t>
  </si>
  <si>
    <t xml:space="preserve">3216 - 1.1.02.03.002-2 - 20</t>
  </si>
  <si>
    <t xml:space="preserve">INTERESES DE MORA TASA POR EL USO DEL AGUA- VIG. ACTUAL</t>
  </si>
  <si>
    <t xml:space="preserve">3216 - 1.1.02.03.002-3 - 20</t>
  </si>
  <si>
    <t xml:space="preserve">INTERESES DE MORA TASAS RETRIBUTIVAS - VIG. ACTUAL</t>
  </si>
  <si>
    <t xml:space="preserve">3216 - 1.1.02.03.002-4 - 20</t>
  </si>
  <si>
    <t xml:space="preserve">INTERESES DE MORA SEGUIMIENTO A LICENCIAS Y TRAMITES AMBIENTALES- VIG. ACT.</t>
  </si>
  <si>
    <t xml:space="preserve">3216 - 1.1.02.03.002-5 - 20</t>
  </si>
  <si>
    <t xml:space="preserve">INTERESES DE MORA MULTAS - VIG. ACTUAL</t>
  </si>
  <si>
    <t xml:space="preserve">3216 - 1.1.02.03.002-6 - 20</t>
  </si>
  <si>
    <t xml:space="preserve">INTERESES DE MORA P0RCENTAJE AMBIENTAL - VIG. ACTUAL</t>
  </si>
  <si>
    <t xml:space="preserve">3216 - 1.1.02.05</t>
  </si>
  <si>
    <t xml:space="preserve">Venta de bienes y servicios</t>
  </si>
  <si>
    <t xml:space="preserve">3216 - 1.1.02.05.002</t>
  </si>
  <si>
    <t xml:space="preserve">Ventas incidentales de establecimientos no de mercado</t>
  </si>
  <si>
    <t xml:space="preserve">3216 - 1.1.02.05.002.00</t>
  </si>
  <si>
    <t xml:space="preserve">Agricultura, silvicultura y productos de la pesca</t>
  </si>
  <si>
    <t xml:space="preserve">3216 - 1.1.02.05.002.00-003</t>
  </si>
  <si>
    <t xml:space="preserve">PRODUCTOS DE LA SILVICULTURA Y DE LA EXPLOTACION FORESTAL</t>
  </si>
  <si>
    <t xml:space="preserve">3216 - 1.1.02.05.002.00-003.002 - 20</t>
  </si>
  <si>
    <t xml:space="preserve">PRODUCTOS FORESTALES DIFERENTES A LA MADERA (MATERIAL VEGETAL)</t>
  </si>
  <si>
    <t xml:space="preserve">3216 - 1.1.02.05.002.07</t>
  </si>
  <si>
    <t xml:space="preserve">Servicios financieros y servicios conexos; servicios inmobiliarios; y servicios de arrendamiento y l</t>
  </si>
  <si>
    <t xml:space="preserve">3216 - 1.1.02.05.002.07-002</t>
  </si>
  <si>
    <t xml:space="preserve">SERVICIOS INMOBILIARIOS</t>
  </si>
  <si>
    <t xml:space="preserve">3216 - 1.1.02.05.002.07-002.001</t>
  </si>
  <si>
    <t xml:space="preserve">SERVICIOS INMOBILIARIOS RELATIVOS A BIENES RAICES PROPIOS O ARRENDADOS</t>
  </si>
  <si>
    <t xml:space="preserve">3216 - 1.1.02.05.002.07-002.001.001 - 20</t>
  </si>
  <si>
    <t xml:space="preserve">SERVICIOS DE ALQUILER O ARRENDAMIENTO CON O SIN OPCIÓN DE COMPRA RELATIVOS A BIENES INMUEBLES PROPIO</t>
  </si>
  <si>
    <t xml:space="preserve">3216 - 1.1.02.05.002.08</t>
  </si>
  <si>
    <t xml:space="preserve">Servicios prestados a las empresas y servicios de producción</t>
  </si>
  <si>
    <t xml:space="preserve">3216 - 1.1.02.05.002.08-005</t>
  </si>
  <si>
    <t xml:space="preserve">SERVICIOS DE SOPORTE</t>
  </si>
  <si>
    <t xml:space="preserve">3216 - 1.1.02.05.002.08-005.002</t>
  </si>
  <si>
    <t xml:space="preserve">SERVICIOS JURIDICOS Y CONTABLES</t>
  </si>
  <si>
    <t xml:space="preserve">3216 - 1.1.02.05.002.08-005.002.001</t>
  </si>
  <si>
    <t xml:space="preserve">SERVICIOS JURIDICOS</t>
  </si>
  <si>
    <t xml:space="preserve">3216 - 1.1.02.05.002.08-005.002.001-1 - 20</t>
  </si>
  <si>
    <t xml:space="preserve">OTROS SERVICIOS DE APOYO Y DE INFORMACION N.C.P. - OTROS SERVICIOS JURIDICOS NCP (COSTAS PROCESALES)</t>
  </si>
  <si>
    <t xml:space="preserve">3216 - 1.1.02.05.002.08-005.009</t>
  </si>
  <si>
    <t xml:space="preserve">OTROS SERVICIOS AUXILIARES</t>
  </si>
  <si>
    <t xml:space="preserve">3216 - 1.1.02.05.002.08-005.009.009</t>
  </si>
  <si>
    <t xml:space="preserve">OTROS SERVICIOS DE APOYO Y DE INFORMACION N.C.P.</t>
  </si>
  <si>
    <t xml:space="preserve">3216 - 1.1.02.05.002.08-005.009.009.001 - 20</t>
  </si>
  <si>
    <t xml:space="preserve">OTROS SERVICIOS DE APOYO Y DE INFORMACION N.C.P. - SERVICIOS DE COPIA Y REPRODUCCION</t>
  </si>
  <si>
    <t xml:space="preserve">3216 - 1.1.02.05.002.08-005.009.009.002 - 20</t>
  </si>
  <si>
    <t xml:space="preserve">OTROS SERV. DE APOYO Y DE INFORMACION N.C.P. - OTROS SERV. DE APOYO NCP. (COMPROB. DE PAGO VIG.ACT)</t>
  </si>
  <si>
    <t xml:space="preserve">3216 - 1.1.02.05.002.08-005.009.009.003 - 20</t>
  </si>
  <si>
    <t xml:space="preserve">OTROS SERV. DE APOYO Y DE INFORMACION N.C.P. - OTROS SERV. DE APOYO NCP. (COMPROB. DE PAGO VIG. ANT)</t>
  </si>
  <si>
    <t xml:space="preserve">3216 - 1.1.02.05.002.09</t>
  </si>
  <si>
    <t xml:space="preserve">Servicios para la comunidad, sociales y personales</t>
  </si>
  <si>
    <t xml:space="preserve">3216 - 1.1.02.05.002.09-007</t>
  </si>
  <si>
    <t xml:space="preserve">OTROS SERVICIOS</t>
  </si>
  <si>
    <t xml:space="preserve">3216 - 1.1.02.05.002.09-007.009</t>
  </si>
  <si>
    <t xml:space="preserve">OTROS SERVICIOS DIVERSOS N.C.P.</t>
  </si>
  <si>
    <t xml:space="preserve">3216 - 1.1.02.05.002.09-007.009-1 - 20</t>
  </si>
  <si>
    <t xml:space="preserve">OTROS SERV. DIVERSOS NCP. SERVICIOS DE JARDINES BOTANICOS Y ZOOLOGICOS (JARDIN BOTANICO CHIMAYOY)</t>
  </si>
  <si>
    <t xml:space="preserve">3216 - 1.1.02.05.002.09-007-009-2 - 20</t>
  </si>
  <si>
    <t xml:space="preserve">OTROS SERV. DIVERSOS NCP. (SOBRANTES DE CAJA)</t>
  </si>
  <si>
    <t xml:space="preserve">3216 - 1.1.02.06</t>
  </si>
  <si>
    <t xml:space="preserve">Transferencias corrientes</t>
  </si>
  <si>
    <t xml:space="preserve">3216 - 1.1.02.06.003</t>
  </si>
  <si>
    <t xml:space="preserve">Participaciones distintas del SGP</t>
  </si>
  <si>
    <t xml:space="preserve">3216 - 1.1.02.06.003.01</t>
  </si>
  <si>
    <t xml:space="preserve">Participación en impuestos</t>
  </si>
  <si>
    <t xml:space="preserve">3216 - 1.1.02.06.003.01.14</t>
  </si>
  <si>
    <t xml:space="preserve">Participación ambiental en el porcentaje de recaudo del impuesto predial</t>
  </si>
  <si>
    <t xml:space="preserve">3216 - 1.1.02.06.003.01.14-1 - 20</t>
  </si>
  <si>
    <t xml:space="preserve">PARTICIPACION AMBIENTAL EN EL PORCENTAJE DE RECAUDO DEL IMPUESTO PREDIAL - VIGENCIA ACTUAL</t>
  </si>
  <si>
    <t xml:space="preserve">3216 - 1.1.02.06.003.01.14-2 - 20</t>
  </si>
  <si>
    <t xml:space="preserve">PARTICIPACION AMBIENTAL EN EL PORCENTAJE DE RECAUDO DEL IMPUESTO PREDIAL - VIGENCIAS ANTERIORES</t>
  </si>
  <si>
    <t xml:space="preserve">3216 - 1.1.02.06.006</t>
  </si>
  <si>
    <t xml:space="preserve">Transferencias de otras entidades del gobierno general</t>
  </si>
  <si>
    <t xml:space="preserve">3216 - 1.1.02.06.006.01</t>
  </si>
  <si>
    <t xml:space="preserve">Aportes Nación</t>
  </si>
  <si>
    <t xml:space="preserve">3216 - 1.1.02.06.006.01-01</t>
  </si>
  <si>
    <t xml:space="preserve">FUNCIONAMIENTO</t>
  </si>
  <si>
    <t xml:space="preserve">3216 - 1.1.02.06.006-01.01.1 - 10</t>
  </si>
  <si>
    <t xml:space="preserve">FUNCIONAMIENTO VIGENCIA ACTUAL</t>
  </si>
  <si>
    <t xml:space="preserve">3216 - 1.1.02.06.006-01.01.1 - 11</t>
  </si>
  <si>
    <t xml:space="preserve">3216 - 1.2</t>
  </si>
  <si>
    <t xml:space="preserve">Recursos de capital</t>
  </si>
  <si>
    <t xml:space="preserve">3216 - 1.2.05</t>
  </si>
  <si>
    <t xml:space="preserve">Rendimientos financieros</t>
  </si>
  <si>
    <t xml:space="preserve">3216 - 1.2.05.02</t>
  </si>
  <si>
    <t xml:space="preserve">Depósitos</t>
  </si>
  <si>
    <t xml:space="preserve">3216 - 1.2.05.02-1 - 20</t>
  </si>
  <si>
    <t xml:space="preserve">1.3.2.1.01 R.F. SOBRETASA / PARTICIPACION AMBIENTAL - CORPORACIONES AUTONOMAS REGIONALES</t>
  </si>
  <si>
    <t xml:space="preserve">3216 - 1.2.05.02-2 - 20</t>
  </si>
  <si>
    <t xml:space="preserve">1.3.2.1.07 R.F. CONTIBUCION DEL SECTOR ELECTRICO</t>
  </si>
  <si>
    <t xml:space="preserve">3216 - 1.2.05.02-3 - 20</t>
  </si>
  <si>
    <t xml:space="preserve">1.3.2.1.10 R.F. DE TASAS RETRIBUTIVAS</t>
  </si>
  <si>
    <t xml:space="preserve">3216 - 1.2.05.02-4 - 20</t>
  </si>
  <si>
    <t xml:space="preserve">1.3.2.1.12 R.F. EVALUACION DE LICENCIAS Y TRAMITES AMBIENTALES</t>
  </si>
  <si>
    <t xml:space="preserve">3216 - 1.2.05.02-5 - 20</t>
  </si>
  <si>
    <t xml:space="preserve">1.3.2.1.13 R.F. SEGUIMIENTO A LICENCIAS Y TRAMITES AMBIENTALES</t>
  </si>
  <si>
    <t xml:space="preserve">3216 - 1.2.05.02-6 - 20</t>
  </si>
  <si>
    <t xml:space="preserve">1.3.2.1.15 R.F. TASA POR EL USO DEL AGUA</t>
  </si>
  <si>
    <t xml:space="preserve">3216 - 1.2.05.02-7 - 20</t>
  </si>
  <si>
    <t xml:space="preserve">1.3.2.1.16 R.F. TASA POR APROVECHAMIENTO FORESTAL</t>
  </si>
  <si>
    <t xml:space="preserve">3216 - 1.2.05.02-8 - 20</t>
  </si>
  <si>
    <t xml:space="preserve">1.3.2.1.20 R.F. SALVOCONDUCTO UNICO NACIONAL</t>
  </si>
  <si>
    <t xml:space="preserve">3216 - 1.2.05.02-9 - 20</t>
  </si>
  <si>
    <t xml:space="preserve">1.3.2.1.23 R.F. MULTAS AMBIENTALES</t>
  </si>
  <si>
    <t xml:space="preserve">3216 - 010208</t>
  </si>
  <si>
    <t xml:space="preserve">Transferencias de capital</t>
  </si>
  <si>
    <t xml:space="preserve">3216 - 01020806</t>
  </si>
  <si>
    <t xml:space="preserve">De otras entidades del gobierno general</t>
  </si>
  <si>
    <t xml:space="preserve">3216 - 01020806002</t>
  </si>
  <si>
    <t xml:space="preserve">Condicionadas a la adquisición de un activo</t>
  </si>
  <si>
    <t xml:space="preserve">3216 - 1.2.08.06.002-1 - 21</t>
  </si>
  <si>
    <t xml:space="preserve">CONDICIONADAS A LA ADQUISICION DE UN ACTIVO - FTE: 1.3.1.1.07 CONV. ITERADM. GN3365-2023 DEPARTAMENT</t>
  </si>
  <si>
    <t xml:space="preserve">3216 - 1.2.08.06.002-2 - 21</t>
  </si>
  <si>
    <t xml:space="preserve">CONDICIONADAS A LA ADQUISICION DE UN ACTIVO - FTE: 1.3.1.1.07 CONTR. INTERADM. GN3283-2023 DEPARTAME</t>
  </si>
  <si>
    <t xml:space="preserve">TOTAL EJECUCION PRESUPUESTAL DE INGRESOS A 29 DE FEBRERO DEL 2024 RECURSOS PROPIOS Y APORTES DE LA NACION UNIDAD EJECUTORA 3216</t>
  </si>
  <si>
    <t xml:space="preserve">CORPORACION AUTONOMA REGIONAL DE NARIÑO "CORPONARIÑO" - UNIDAD EJECUTORA BIENAL 3292 - ENTIDAD 01-3216 SPGR</t>
  </si>
  <si>
    <t xml:space="preserve">INFORME MENSUAL DE EJECUCION  DE INGRESO - RECAUDO SIN SITUACION DE FONDOS ABONO EN CUENTA A BENEFICIARIO FINAL - ENTIDAD 01-3216 SPGR</t>
  </si>
  <si>
    <r>
      <rPr>
        <sz val="11"/>
        <color rgb="FF000000"/>
        <rFont val="Arial"/>
        <family val="2"/>
      </rPr>
      <t xml:space="preserve">VIGENCIA BIENAL 2023 - 2024 - </t>
    </r>
    <r>
      <rPr>
        <b val="true"/>
        <sz val="11"/>
        <color rgb="FF000000"/>
        <rFont val="Arial"/>
        <family val="2"/>
      </rPr>
      <t xml:space="preserve">(2024 SEGUNDO AÑO).</t>
    </r>
  </si>
  <si>
    <t xml:space="preserve">RECURSO : ( 21) INCORPORACION RECURSOS DECRETO No. 042 del 26/01/2022 de la Gobernacion de Nariño - SGR</t>
  </si>
  <si>
    <t xml:space="preserve">RECURSO : ( 21) INCORPORACION RECURSOS RESOLUCION No. 0064 del 20/01/2023 del MADS- ASIGNACION AMBIENTAL - SGR</t>
  </si>
  <si>
    <t xml:space="preserve">RECURSO : ( 21) INCORPORACION RECURSOS - Asignación para la inversión local - Ambiente y desarollo sostenible -CORPONARIÑO DESIGNADO EJECUTOR POR MPIO. DE TUMACO 18/07/2023</t>
  </si>
  <si>
    <t xml:space="preserve">3292 - 1</t>
  </si>
  <si>
    <t xml:space="preserve">3292 - 1.1</t>
  </si>
  <si>
    <t xml:space="preserve">3292 - 1.1.02</t>
  </si>
  <si>
    <t xml:space="preserve">3292 - 1.1.02.06</t>
  </si>
  <si>
    <t xml:space="preserve">3292 - 01010206002</t>
  </si>
  <si>
    <t xml:space="preserve">Asignaciones y distribuciones del Sistema General de Regalías</t>
  </si>
  <si>
    <t xml:space="preserve">3292 - 01010206002001</t>
  </si>
  <si>
    <t xml:space="preserve">Administración, SSEC, inversión y ahorro para la estabilización de la inversión del SGR</t>
  </si>
  <si>
    <t xml:space="preserve">3292 - 01010206002001003</t>
  </si>
  <si>
    <t xml:space="preserve">Asignaciones del Sistema General de Regalías</t>
  </si>
  <si>
    <t xml:space="preserve">3292 - 01010206002001003002</t>
  </si>
  <si>
    <t xml:space="preserve">Asignación para la inversión local</t>
  </si>
  <si>
    <t xml:space="preserve">3292 - 01010206002001003002002</t>
  </si>
  <si>
    <t xml:space="preserve">Asignación para la inversión local  - Ambiente y desarrollo sostenible</t>
  </si>
  <si>
    <t xml:space="preserve">3292 - 01010206002001003002002001 - 21</t>
  </si>
  <si>
    <t xml:space="preserve">Asignación para la inversión local- Ambiente y desarollo sostenible -CORPONARIÑO DESIGNADO EJECUTOR</t>
  </si>
  <si>
    <t xml:space="preserve">3292 - 01010206002001003003</t>
  </si>
  <si>
    <t xml:space="preserve">Asignación para la inversión regional</t>
  </si>
  <si>
    <t xml:space="preserve">3292 - 01010206002001003003001</t>
  </si>
  <si>
    <t xml:space="preserve">Asignación para la inversión regional - Departamentos</t>
  </si>
  <si>
    <t xml:space="preserve">3292 - 01010206002001003003001001 - 21</t>
  </si>
  <si>
    <t xml:space="preserve">INCORPORACION DE RECURSOS SEGUN DECRETO No. 042 DEL 26/01/2022, DE LA GOBERNACION DE NARIÑO - SGR PR</t>
  </si>
  <si>
    <t xml:space="preserve">3292 - 01010206002001003004</t>
  </si>
  <si>
    <t xml:space="preserve">Asignación ambiental</t>
  </si>
  <si>
    <t xml:space="preserve">3292 - 01010206002001003004001 - 21</t>
  </si>
  <si>
    <t xml:space="preserve">INCORPORACION DE RECURSOS SEGUN RES. No. 0064 DEL 20/01/2023 DEL MADS- ASIG. AMBTAL. SGR  2023-2024</t>
  </si>
  <si>
    <t xml:space="preserve">TOTAL UNIDAD EJECUTORA INDEPENDIENTE SPGR ENTIDAD 01-321600 -UNIDAD EJECUTORA 3292 - BIENAL 2023 - 2024 (2024 SEGUNDO AÑO, FEBRERO 202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_ ;\-#,##0.00\ 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5" activeCellId="0" sqref="H105 H10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64.66"/>
    <col collapsed="false" customWidth="true" hidden="false" outlineLevel="0" max="3" min="3" style="1" width="15.33"/>
    <col collapsed="false" customWidth="true" hidden="false" outlineLevel="0" max="4" min="4" style="1" width="13.66"/>
    <col collapsed="false" customWidth="true" hidden="false" outlineLevel="0" max="5" min="5" style="1" width="15.55"/>
    <col collapsed="false" customWidth="true" hidden="false" outlineLevel="0" max="9" min="6" style="1" width="15.66"/>
    <col collapsed="false" customWidth="true" hidden="false" outlineLevel="0" max="10" min="10" style="1" width="15.88"/>
    <col collapsed="false" customWidth="true" hidden="false" outlineLevel="0" max="11" min="11" style="1" width="18.66"/>
    <col collapsed="false" customWidth="true" hidden="false" outlineLevel="0" max="13" min="12" style="1" width="17.43"/>
  </cols>
  <sheetData>
    <row r="1" customFormat="false" ht="17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</row>
    <row r="2" customFormat="false" ht="15.8" hidden="false" customHeight="false" outlineLevel="0" collapsed="false">
      <c r="A2" s="7" t="s">
        <v>1</v>
      </c>
      <c r="B2" s="8"/>
      <c r="C2" s="9"/>
      <c r="D2" s="10"/>
      <c r="E2" s="10"/>
      <c r="F2" s="11" t="s">
        <v>2</v>
      </c>
      <c r="G2" s="11"/>
      <c r="H2" s="11"/>
      <c r="I2" s="12"/>
    </row>
    <row r="3" customFormat="false" ht="15.8" hidden="false" customHeight="false" outlineLevel="0" collapsed="false">
      <c r="A3" s="13" t="s">
        <v>3</v>
      </c>
      <c r="B3" s="14"/>
      <c r="C3" s="10"/>
      <c r="D3" s="10"/>
      <c r="E3" s="10"/>
      <c r="F3" s="10"/>
      <c r="G3" s="10"/>
      <c r="H3" s="10"/>
      <c r="I3" s="15"/>
    </row>
    <row r="4" customFormat="false" ht="15.8" hidden="false" customHeight="false" outlineLevel="0" collapsed="false">
      <c r="A4" s="16" t="s">
        <v>4</v>
      </c>
      <c r="B4" s="17"/>
      <c r="C4" s="10"/>
      <c r="D4" s="10"/>
      <c r="E4" s="18"/>
      <c r="F4" s="18"/>
      <c r="G4" s="18"/>
      <c r="H4" s="18"/>
      <c r="I4" s="19"/>
    </row>
    <row r="5" customFormat="false" ht="14.65" hidden="false" customHeight="false" outlineLevel="0" collapsed="false">
      <c r="A5" s="20" t="s">
        <v>5</v>
      </c>
      <c r="B5" s="21" t="s">
        <v>6</v>
      </c>
      <c r="C5" s="20" t="s">
        <v>7</v>
      </c>
      <c r="D5" s="22" t="s">
        <v>8</v>
      </c>
      <c r="E5" s="23"/>
      <c r="F5" s="20" t="s">
        <v>7</v>
      </c>
      <c r="G5" s="20" t="s">
        <v>9</v>
      </c>
      <c r="H5" s="20" t="s">
        <v>9</v>
      </c>
      <c r="I5" s="20" t="s">
        <v>10</v>
      </c>
    </row>
    <row r="6" customFormat="false" ht="14.65" hidden="false" customHeight="false" outlineLevel="0" collapsed="false">
      <c r="A6" s="24" t="s">
        <v>11</v>
      </c>
      <c r="B6" s="25"/>
      <c r="C6" s="24" t="s">
        <v>12</v>
      </c>
      <c r="D6" s="26" t="s">
        <v>13</v>
      </c>
      <c r="E6" s="26" t="s">
        <v>14</v>
      </c>
      <c r="F6" s="24" t="s">
        <v>15</v>
      </c>
      <c r="G6" s="24" t="s">
        <v>16</v>
      </c>
      <c r="H6" s="24" t="s">
        <v>17</v>
      </c>
      <c r="I6" s="27"/>
    </row>
    <row r="7" s="31" customFormat="true" ht="14.65" hidden="false" customHeight="false" outlineLevel="0" collapsed="false">
      <c r="A7" s="28" t="s">
        <v>18</v>
      </c>
      <c r="B7" s="29" t="s">
        <v>19</v>
      </c>
      <c r="C7" s="30" t="n">
        <v>33759270331</v>
      </c>
      <c r="D7" s="30" t="n">
        <v>3151243183.9</v>
      </c>
      <c r="E7" s="30" t="n">
        <v>0</v>
      </c>
      <c r="F7" s="30" t="n">
        <v>36910513514.9</v>
      </c>
      <c r="G7" s="30" t="n">
        <v>142492048</v>
      </c>
      <c r="H7" s="30" t="n">
        <v>523409048</v>
      </c>
      <c r="I7" s="30" t="n">
        <v>36387104466.9</v>
      </c>
    </row>
    <row r="8" customFormat="false" ht="14.65" hidden="false" customHeight="false" outlineLevel="0" collapsed="false">
      <c r="A8" s="32" t="s">
        <v>20</v>
      </c>
      <c r="B8" s="33" t="s">
        <v>21</v>
      </c>
      <c r="C8" s="34" t="n">
        <v>33258270331</v>
      </c>
      <c r="D8" s="34" t="n">
        <v>0</v>
      </c>
      <c r="E8" s="34" t="n">
        <v>0</v>
      </c>
      <c r="F8" s="34" t="n">
        <v>33258270331</v>
      </c>
      <c r="G8" s="34" t="n">
        <v>142492048</v>
      </c>
      <c r="H8" s="34" t="n">
        <v>523409048</v>
      </c>
      <c r="I8" s="34" t="n">
        <v>32734861283</v>
      </c>
    </row>
    <row r="9" s="38" customFormat="true" ht="14.65" hidden="false" customHeight="false" outlineLevel="0" collapsed="false">
      <c r="A9" s="35" t="s">
        <v>22</v>
      </c>
      <c r="B9" s="36" t="s">
        <v>23</v>
      </c>
      <c r="C9" s="37" t="n">
        <v>3901500000</v>
      </c>
      <c r="D9" s="37" t="n">
        <v>0</v>
      </c>
      <c r="E9" s="37" t="n">
        <v>0</v>
      </c>
      <c r="F9" s="37" t="n">
        <v>3901500000</v>
      </c>
      <c r="G9" s="37" t="n">
        <v>0</v>
      </c>
      <c r="H9" s="37" t="n">
        <v>0</v>
      </c>
      <c r="I9" s="37" t="n">
        <v>3901500000</v>
      </c>
    </row>
    <row r="10" customFormat="false" ht="14.65" hidden="false" customHeight="false" outlineLevel="0" collapsed="false">
      <c r="A10" s="32" t="s">
        <v>24</v>
      </c>
      <c r="B10" s="33" t="s">
        <v>25</v>
      </c>
      <c r="C10" s="34" t="n">
        <v>3901500000</v>
      </c>
      <c r="D10" s="34" t="n">
        <v>0</v>
      </c>
      <c r="E10" s="34" t="n">
        <v>0</v>
      </c>
      <c r="F10" s="34" t="n">
        <v>3901500000</v>
      </c>
      <c r="G10" s="34" t="n">
        <v>0</v>
      </c>
      <c r="H10" s="34" t="n">
        <v>0</v>
      </c>
      <c r="I10" s="34" t="n">
        <v>3901500000</v>
      </c>
    </row>
    <row r="11" customFormat="false" ht="14.65" hidden="false" customHeight="false" outlineLevel="0" collapsed="false">
      <c r="A11" s="32" t="s">
        <v>26</v>
      </c>
      <c r="B11" s="33" t="s">
        <v>27</v>
      </c>
      <c r="C11" s="34" t="n">
        <v>3901500000</v>
      </c>
      <c r="D11" s="34" t="n">
        <v>0</v>
      </c>
      <c r="E11" s="34" t="n">
        <v>0</v>
      </c>
      <c r="F11" s="34" t="n">
        <v>3901500000</v>
      </c>
      <c r="G11" s="34" t="n">
        <v>0</v>
      </c>
      <c r="H11" s="34" t="n">
        <v>0</v>
      </c>
      <c r="I11" s="34" t="n">
        <v>3901500000</v>
      </c>
    </row>
    <row r="12" customFormat="false" ht="14.65" hidden="false" customHeight="false" outlineLevel="0" collapsed="false">
      <c r="A12" s="32" t="s">
        <v>28</v>
      </c>
      <c r="B12" s="33" t="s">
        <v>29</v>
      </c>
      <c r="C12" s="34" t="n">
        <v>1884500000</v>
      </c>
      <c r="D12" s="34" t="n">
        <v>0</v>
      </c>
      <c r="E12" s="34" t="n">
        <v>0</v>
      </c>
      <c r="F12" s="34" t="n">
        <v>1884500000</v>
      </c>
      <c r="G12" s="34" t="n">
        <v>0</v>
      </c>
      <c r="H12" s="34" t="n">
        <v>0</v>
      </c>
      <c r="I12" s="34" t="n">
        <v>1884500000</v>
      </c>
    </row>
    <row r="13" s="42" customFormat="true" ht="14.65" hidden="false" customHeight="false" outlineLevel="0" collapsed="false">
      <c r="A13" s="39" t="s">
        <v>30</v>
      </c>
      <c r="B13" s="40" t="s">
        <v>31</v>
      </c>
      <c r="C13" s="41" t="n">
        <v>1338500000</v>
      </c>
      <c r="D13" s="41" t="n">
        <v>0</v>
      </c>
      <c r="E13" s="41" t="n">
        <v>0</v>
      </c>
      <c r="F13" s="41" t="n">
        <v>1338500000</v>
      </c>
      <c r="G13" s="41" t="n">
        <v>0</v>
      </c>
      <c r="H13" s="41" t="n">
        <v>0</v>
      </c>
      <c r="I13" s="41" t="n">
        <v>1338500000</v>
      </c>
    </row>
    <row r="14" s="42" customFormat="true" ht="14.65" hidden="false" customHeight="false" outlineLevel="0" collapsed="false">
      <c r="A14" s="39" t="s">
        <v>32</v>
      </c>
      <c r="B14" s="40" t="s">
        <v>33</v>
      </c>
      <c r="C14" s="41" t="n">
        <v>546000000</v>
      </c>
      <c r="D14" s="41" t="n">
        <v>0</v>
      </c>
      <c r="E14" s="41" t="n">
        <v>0</v>
      </c>
      <c r="F14" s="41" t="n">
        <v>546000000</v>
      </c>
      <c r="G14" s="41" t="n">
        <v>0</v>
      </c>
      <c r="H14" s="41" t="n">
        <v>0</v>
      </c>
      <c r="I14" s="41" t="n">
        <v>546000000</v>
      </c>
    </row>
    <row r="15" customFormat="false" ht="14.65" hidden="false" customHeight="false" outlineLevel="0" collapsed="false">
      <c r="A15" s="32" t="s">
        <v>34</v>
      </c>
      <c r="B15" s="33" t="s">
        <v>35</v>
      </c>
      <c r="C15" s="34" t="n">
        <v>2017000000</v>
      </c>
      <c r="D15" s="34" t="n">
        <v>0</v>
      </c>
      <c r="E15" s="34" t="n">
        <v>0</v>
      </c>
      <c r="F15" s="34" t="n">
        <v>2017000000</v>
      </c>
      <c r="G15" s="34" t="n">
        <v>0</v>
      </c>
      <c r="H15" s="34" t="n">
        <v>0</v>
      </c>
      <c r="I15" s="34" t="n">
        <v>2017000000</v>
      </c>
    </row>
    <row r="16" s="42" customFormat="true" ht="14.65" hidden="false" customHeight="false" outlineLevel="0" collapsed="false">
      <c r="A16" s="39" t="s">
        <v>36</v>
      </c>
      <c r="B16" s="40" t="s">
        <v>37</v>
      </c>
      <c r="C16" s="41" t="n">
        <v>1300000000</v>
      </c>
      <c r="D16" s="41" t="n">
        <v>0</v>
      </c>
      <c r="E16" s="41" t="n">
        <v>0</v>
      </c>
      <c r="F16" s="41" t="n">
        <v>1300000000</v>
      </c>
      <c r="G16" s="41" t="n">
        <v>0</v>
      </c>
      <c r="H16" s="41" t="n">
        <v>0</v>
      </c>
      <c r="I16" s="41" t="n">
        <v>1300000000</v>
      </c>
    </row>
    <row r="17" s="42" customFormat="true" ht="14.65" hidden="false" customHeight="false" outlineLevel="0" collapsed="false">
      <c r="A17" s="39" t="s">
        <v>38</v>
      </c>
      <c r="B17" s="40" t="s">
        <v>39</v>
      </c>
      <c r="C17" s="41" t="n">
        <v>717000000</v>
      </c>
      <c r="D17" s="41" t="n">
        <v>0</v>
      </c>
      <c r="E17" s="41" t="n">
        <v>0</v>
      </c>
      <c r="F17" s="41" t="n">
        <v>717000000</v>
      </c>
      <c r="G17" s="41" t="n">
        <v>0</v>
      </c>
      <c r="H17" s="41" t="n">
        <v>0</v>
      </c>
      <c r="I17" s="41" t="n">
        <v>717000000</v>
      </c>
    </row>
    <row r="18" s="38" customFormat="true" ht="14.65" hidden="false" customHeight="false" outlineLevel="0" collapsed="false">
      <c r="A18" s="35" t="s">
        <v>40</v>
      </c>
      <c r="B18" s="36" t="s">
        <v>41</v>
      </c>
      <c r="C18" s="37" t="n">
        <v>29356770331</v>
      </c>
      <c r="D18" s="37" t="n">
        <v>0</v>
      </c>
      <c r="E18" s="37" t="n">
        <v>0</v>
      </c>
      <c r="F18" s="37" t="n">
        <v>29356770331</v>
      </c>
      <c r="G18" s="37" t="n">
        <v>142492048</v>
      </c>
      <c r="H18" s="37" t="n">
        <v>523409048</v>
      </c>
      <c r="I18" s="37" t="n">
        <v>28833361283</v>
      </c>
    </row>
    <row r="19" customFormat="false" ht="14.65" hidden="false" customHeight="false" outlineLevel="0" collapsed="false">
      <c r="A19" s="32" t="s">
        <v>42</v>
      </c>
      <c r="B19" s="33" t="s">
        <v>43</v>
      </c>
      <c r="C19" s="34" t="n">
        <v>319000000</v>
      </c>
      <c r="D19" s="34" t="n">
        <v>0</v>
      </c>
      <c r="E19" s="34" t="n">
        <v>0</v>
      </c>
      <c r="F19" s="34" t="n">
        <v>319000000</v>
      </c>
      <c r="G19" s="34" t="n">
        <v>0</v>
      </c>
      <c r="H19" s="34" t="n">
        <v>0</v>
      </c>
      <c r="I19" s="34" t="n">
        <v>319000000</v>
      </c>
    </row>
    <row r="20" customFormat="false" ht="14.65" hidden="false" customHeight="false" outlineLevel="0" collapsed="false">
      <c r="A20" s="32" t="s">
        <v>44</v>
      </c>
      <c r="B20" s="33" t="s">
        <v>45</v>
      </c>
      <c r="C20" s="34" t="n">
        <v>319000000</v>
      </c>
      <c r="D20" s="34" t="n">
        <v>0</v>
      </c>
      <c r="E20" s="34" t="n">
        <v>0</v>
      </c>
      <c r="F20" s="34" t="n">
        <v>319000000</v>
      </c>
      <c r="G20" s="34" t="n">
        <v>0</v>
      </c>
      <c r="H20" s="34" t="n">
        <v>0</v>
      </c>
      <c r="I20" s="34" t="n">
        <v>319000000</v>
      </c>
    </row>
    <row r="21" customFormat="false" ht="14.65" hidden="false" customHeight="false" outlineLevel="0" collapsed="false">
      <c r="A21" s="32" t="s">
        <v>46</v>
      </c>
      <c r="B21" s="33" t="s">
        <v>47</v>
      </c>
      <c r="C21" s="34" t="n">
        <v>319000000</v>
      </c>
      <c r="D21" s="34" t="n">
        <v>0</v>
      </c>
      <c r="E21" s="34" t="n">
        <v>0</v>
      </c>
      <c r="F21" s="34" t="n">
        <v>319000000</v>
      </c>
      <c r="G21" s="34" t="n">
        <v>0</v>
      </c>
      <c r="H21" s="34" t="n">
        <v>0</v>
      </c>
      <c r="I21" s="34" t="n">
        <v>319000000</v>
      </c>
    </row>
    <row r="22" customFormat="false" ht="14.65" hidden="false" customHeight="false" outlineLevel="0" collapsed="false">
      <c r="A22" s="32" t="s">
        <v>48</v>
      </c>
      <c r="B22" s="33" t="s">
        <v>49</v>
      </c>
      <c r="C22" s="34" t="n">
        <v>319000000</v>
      </c>
      <c r="D22" s="34" t="n">
        <v>0</v>
      </c>
      <c r="E22" s="34" t="n">
        <v>0</v>
      </c>
      <c r="F22" s="34" t="n">
        <v>319000000</v>
      </c>
      <c r="G22" s="34" t="n">
        <v>0</v>
      </c>
      <c r="H22" s="34" t="n">
        <v>0</v>
      </c>
      <c r="I22" s="34" t="n">
        <v>319000000</v>
      </c>
    </row>
    <row r="23" customFormat="false" ht="14.65" hidden="false" customHeight="false" outlineLevel="0" collapsed="false">
      <c r="A23" s="32" t="s">
        <v>50</v>
      </c>
      <c r="B23" s="33" t="s">
        <v>51</v>
      </c>
      <c r="C23" s="34" t="n">
        <v>223000000</v>
      </c>
      <c r="D23" s="34" t="n">
        <v>0</v>
      </c>
      <c r="E23" s="34" t="n">
        <v>0</v>
      </c>
      <c r="F23" s="34" t="n">
        <v>223000000</v>
      </c>
      <c r="G23" s="34" t="n">
        <v>0</v>
      </c>
      <c r="H23" s="34" t="n">
        <v>0</v>
      </c>
      <c r="I23" s="34" t="n">
        <v>223000000</v>
      </c>
    </row>
    <row r="24" customFormat="false" ht="14.65" hidden="false" customHeight="false" outlineLevel="0" collapsed="false">
      <c r="A24" s="32" t="s">
        <v>52</v>
      </c>
      <c r="B24" s="33" t="s">
        <v>53</v>
      </c>
      <c r="C24" s="34" t="n">
        <v>96000000</v>
      </c>
      <c r="D24" s="34" t="n">
        <v>0</v>
      </c>
      <c r="E24" s="34" t="n">
        <v>0</v>
      </c>
      <c r="F24" s="34" t="n">
        <v>96000000</v>
      </c>
      <c r="G24" s="34" t="n">
        <v>0</v>
      </c>
      <c r="H24" s="34" t="n">
        <v>0</v>
      </c>
      <c r="I24" s="34" t="n">
        <v>96000000</v>
      </c>
    </row>
    <row r="25" customFormat="false" ht="14.65" hidden="false" customHeight="false" outlineLevel="0" collapsed="false">
      <c r="A25" s="32" t="s">
        <v>54</v>
      </c>
      <c r="B25" s="33" t="s">
        <v>55</v>
      </c>
      <c r="C25" s="34" t="n">
        <v>7913354331</v>
      </c>
      <c r="D25" s="34" t="n">
        <v>0</v>
      </c>
      <c r="E25" s="34" t="n">
        <v>0</v>
      </c>
      <c r="F25" s="34" t="n">
        <v>7913354331</v>
      </c>
      <c r="G25" s="34" t="n">
        <v>26765794</v>
      </c>
      <c r="H25" s="34" t="n">
        <v>190225356</v>
      </c>
      <c r="I25" s="34" t="n">
        <v>7723128975</v>
      </c>
      <c r="J25" s="43" t="n">
        <f aca="false">+H26+H28+H29+H30+H35+H38+H42</f>
        <v>190225356</v>
      </c>
    </row>
    <row r="26" customFormat="false" ht="14.65" hidden="false" customHeight="false" outlineLevel="0" collapsed="false">
      <c r="A26" s="32" t="s">
        <v>56</v>
      </c>
      <c r="B26" s="33" t="s">
        <v>57</v>
      </c>
      <c r="C26" s="34" t="n">
        <v>3000000</v>
      </c>
      <c r="D26" s="34" t="n">
        <v>0</v>
      </c>
      <c r="E26" s="34" t="n">
        <v>0</v>
      </c>
      <c r="F26" s="34" t="n">
        <v>3000000</v>
      </c>
      <c r="G26" s="34" t="n">
        <v>0</v>
      </c>
      <c r="H26" s="34" t="n">
        <v>233800</v>
      </c>
      <c r="I26" s="34" t="n">
        <v>2766200</v>
      </c>
    </row>
    <row r="27" s="47" customFormat="true" ht="14.65" hidden="false" customHeight="false" outlineLevel="0" collapsed="false">
      <c r="A27" s="44" t="s">
        <v>58</v>
      </c>
      <c r="B27" s="45" t="s">
        <v>59</v>
      </c>
      <c r="C27" s="46" t="n">
        <v>3000000</v>
      </c>
      <c r="D27" s="46" t="n">
        <v>0</v>
      </c>
      <c r="E27" s="46" t="n">
        <v>0</v>
      </c>
      <c r="F27" s="46" t="n">
        <v>3000000</v>
      </c>
      <c r="G27" s="46" t="n">
        <v>0</v>
      </c>
      <c r="H27" s="46" t="n">
        <v>233800</v>
      </c>
      <c r="I27" s="46" t="n">
        <v>2766200</v>
      </c>
    </row>
    <row r="28" s="42" customFormat="true" ht="14.65" hidden="false" customHeight="false" outlineLevel="0" collapsed="false">
      <c r="A28" s="39" t="s">
        <v>60</v>
      </c>
      <c r="B28" s="40" t="s">
        <v>61</v>
      </c>
      <c r="C28" s="41" t="n">
        <v>1070000000</v>
      </c>
      <c r="D28" s="41" t="n">
        <v>0</v>
      </c>
      <c r="E28" s="41" t="n">
        <v>0</v>
      </c>
      <c r="F28" s="41" t="n">
        <v>1070000000</v>
      </c>
      <c r="G28" s="41" t="n">
        <v>190906</v>
      </c>
      <c r="H28" s="41" t="n">
        <v>7727743</v>
      </c>
      <c r="I28" s="41" t="n">
        <v>1062272257</v>
      </c>
    </row>
    <row r="29" s="42" customFormat="true" ht="14.65" hidden="false" customHeight="false" outlineLevel="0" collapsed="false">
      <c r="A29" s="39" t="s">
        <v>62</v>
      </c>
      <c r="B29" s="40" t="s">
        <v>63</v>
      </c>
      <c r="C29" s="41" t="n">
        <v>300000000</v>
      </c>
      <c r="D29" s="41" t="n">
        <v>0</v>
      </c>
      <c r="E29" s="41" t="n">
        <v>0</v>
      </c>
      <c r="F29" s="41" t="n">
        <v>300000000</v>
      </c>
      <c r="G29" s="41" t="n">
        <v>8591866</v>
      </c>
      <c r="H29" s="41" t="n">
        <v>28579684</v>
      </c>
      <c r="I29" s="41" t="n">
        <v>271420316</v>
      </c>
    </row>
    <row r="30" customFormat="false" ht="14.65" hidden="false" customHeight="false" outlineLevel="0" collapsed="false">
      <c r="A30" s="32" t="s">
        <v>64</v>
      </c>
      <c r="B30" s="33" t="s">
        <v>65</v>
      </c>
      <c r="C30" s="34" t="n">
        <v>757000000</v>
      </c>
      <c r="D30" s="34" t="n">
        <v>0</v>
      </c>
      <c r="E30" s="34" t="n">
        <v>0</v>
      </c>
      <c r="F30" s="34" t="n">
        <v>757000000</v>
      </c>
      <c r="G30" s="34" t="n">
        <v>11908100</v>
      </c>
      <c r="H30" s="34" t="n">
        <v>16878932</v>
      </c>
      <c r="I30" s="34" t="n">
        <v>740121068</v>
      </c>
    </row>
    <row r="31" customFormat="false" ht="14.65" hidden="false" customHeight="false" outlineLevel="0" collapsed="false">
      <c r="A31" s="32" t="s">
        <v>66</v>
      </c>
      <c r="B31" s="33" t="s">
        <v>67</v>
      </c>
      <c r="C31" s="34" t="n">
        <v>401000000</v>
      </c>
      <c r="D31" s="34" t="n">
        <v>0</v>
      </c>
      <c r="E31" s="34" t="n">
        <v>0</v>
      </c>
      <c r="F31" s="34" t="n">
        <v>401000000</v>
      </c>
      <c r="G31" s="34" t="n">
        <v>914265</v>
      </c>
      <c r="H31" s="34" t="n">
        <v>1478081</v>
      </c>
      <c r="I31" s="34" t="n">
        <v>399521919</v>
      </c>
    </row>
    <row r="32" s="42" customFormat="true" ht="14.65" hidden="false" customHeight="false" outlineLevel="0" collapsed="false">
      <c r="A32" s="39" t="s">
        <v>68</v>
      </c>
      <c r="B32" s="40" t="s">
        <v>69</v>
      </c>
      <c r="C32" s="41" t="n">
        <v>401000000</v>
      </c>
      <c r="D32" s="41" t="n">
        <v>0</v>
      </c>
      <c r="E32" s="41" t="n">
        <v>0</v>
      </c>
      <c r="F32" s="41" t="n">
        <v>401000000</v>
      </c>
      <c r="G32" s="41" t="n">
        <v>914265</v>
      </c>
      <c r="H32" s="41" t="n">
        <v>1478081</v>
      </c>
      <c r="I32" s="41" t="n">
        <v>399521919</v>
      </c>
    </row>
    <row r="33" customFormat="false" ht="14.65" hidden="false" customHeight="false" outlineLevel="0" collapsed="false">
      <c r="A33" s="32" t="s">
        <v>70</v>
      </c>
      <c r="B33" s="33" t="s">
        <v>71</v>
      </c>
      <c r="C33" s="34" t="n">
        <v>356000000</v>
      </c>
      <c r="D33" s="34" t="n">
        <v>0</v>
      </c>
      <c r="E33" s="34" t="n">
        <v>0</v>
      </c>
      <c r="F33" s="34" t="n">
        <v>356000000</v>
      </c>
      <c r="G33" s="34" t="n">
        <v>10993835</v>
      </c>
      <c r="H33" s="34" t="n">
        <v>15400851</v>
      </c>
      <c r="I33" s="34" t="n">
        <v>340599149</v>
      </c>
    </row>
    <row r="34" s="42" customFormat="true" ht="14.65" hidden="false" customHeight="false" outlineLevel="0" collapsed="false">
      <c r="A34" s="39" t="s">
        <v>72</v>
      </c>
      <c r="B34" s="40" t="s">
        <v>73</v>
      </c>
      <c r="C34" s="41" t="n">
        <v>356000000</v>
      </c>
      <c r="D34" s="41" t="n">
        <v>0</v>
      </c>
      <c r="E34" s="41" t="n">
        <v>0</v>
      </c>
      <c r="F34" s="41" t="n">
        <v>356000000</v>
      </c>
      <c r="G34" s="41" t="n">
        <v>10993835</v>
      </c>
      <c r="H34" s="41" t="n">
        <v>15400851</v>
      </c>
      <c r="I34" s="41" t="n">
        <v>340599149</v>
      </c>
    </row>
    <row r="35" customFormat="false" ht="14.65" hidden="false" customHeight="false" outlineLevel="0" collapsed="false">
      <c r="A35" s="32" t="s">
        <v>74</v>
      </c>
      <c r="B35" s="33" t="s">
        <v>75</v>
      </c>
      <c r="C35" s="34" t="n">
        <v>3993000000</v>
      </c>
      <c r="D35" s="34" t="n">
        <v>0</v>
      </c>
      <c r="E35" s="34" t="n">
        <v>0</v>
      </c>
      <c r="F35" s="34" t="n">
        <v>3993000000</v>
      </c>
      <c r="G35" s="34" t="n">
        <v>4965608</v>
      </c>
      <c r="H35" s="34" t="n">
        <v>9361051</v>
      </c>
      <c r="I35" s="34" t="n">
        <v>3983638949</v>
      </c>
    </row>
    <row r="36" s="42" customFormat="true" ht="14.65" hidden="false" customHeight="false" outlineLevel="0" collapsed="false">
      <c r="A36" s="39" t="s">
        <v>76</v>
      </c>
      <c r="B36" s="40" t="s">
        <v>77</v>
      </c>
      <c r="C36" s="41" t="n">
        <v>3093000000</v>
      </c>
      <c r="D36" s="41" t="n">
        <v>0</v>
      </c>
      <c r="E36" s="41" t="n">
        <v>0</v>
      </c>
      <c r="F36" s="41" t="n">
        <v>3093000000</v>
      </c>
      <c r="G36" s="41" t="n">
        <v>0</v>
      </c>
      <c r="H36" s="41" t="n">
        <v>0</v>
      </c>
      <c r="I36" s="41" t="n">
        <v>3093000000</v>
      </c>
    </row>
    <row r="37" s="42" customFormat="true" ht="14.65" hidden="false" customHeight="false" outlineLevel="0" collapsed="false">
      <c r="A37" s="39" t="s">
        <v>78</v>
      </c>
      <c r="B37" s="40" t="s">
        <v>79</v>
      </c>
      <c r="C37" s="41" t="n">
        <v>900000000</v>
      </c>
      <c r="D37" s="41" t="n">
        <v>0</v>
      </c>
      <c r="E37" s="41" t="n">
        <v>0</v>
      </c>
      <c r="F37" s="41" t="n">
        <v>900000000</v>
      </c>
      <c r="G37" s="41" t="n">
        <v>4965608</v>
      </c>
      <c r="H37" s="41" t="n">
        <v>9361051</v>
      </c>
      <c r="I37" s="41" t="n">
        <v>890638949</v>
      </c>
    </row>
    <row r="38" s="47" customFormat="true" ht="14.65" hidden="false" customHeight="false" outlineLevel="0" collapsed="false">
      <c r="A38" s="44" t="s">
        <v>80</v>
      </c>
      <c r="B38" s="45" t="s">
        <v>81</v>
      </c>
      <c r="C38" s="46" t="n">
        <v>1445400000</v>
      </c>
      <c r="D38" s="46" t="n">
        <v>0</v>
      </c>
      <c r="E38" s="46" t="n">
        <v>0</v>
      </c>
      <c r="F38" s="46" t="n">
        <v>1445400000</v>
      </c>
      <c r="G38" s="46" t="n">
        <v>0</v>
      </c>
      <c r="H38" s="46" t="n">
        <v>120899232</v>
      </c>
      <c r="I38" s="46" t="n">
        <v>1324500768</v>
      </c>
    </row>
    <row r="39" customFormat="false" ht="14.65" hidden="false" customHeight="false" outlineLevel="0" collapsed="false">
      <c r="A39" s="32" t="s">
        <v>82</v>
      </c>
      <c r="B39" s="33" t="s">
        <v>83</v>
      </c>
      <c r="C39" s="34" t="n">
        <v>2000000</v>
      </c>
      <c r="D39" s="34" t="n">
        <v>0</v>
      </c>
      <c r="E39" s="34" t="n">
        <v>0</v>
      </c>
      <c r="F39" s="34" t="n">
        <v>2000000</v>
      </c>
      <c r="G39" s="34" t="n">
        <v>0</v>
      </c>
      <c r="H39" s="34" t="n">
        <v>0</v>
      </c>
      <c r="I39" s="34" t="n">
        <v>2000000</v>
      </c>
    </row>
    <row r="40" customFormat="false" ht="14.65" hidden="false" customHeight="false" outlineLevel="0" collapsed="false">
      <c r="A40" s="32" t="s">
        <v>84</v>
      </c>
      <c r="B40" s="33" t="s">
        <v>85</v>
      </c>
      <c r="C40" s="34" t="n">
        <v>1000000</v>
      </c>
      <c r="D40" s="34" t="n">
        <v>0</v>
      </c>
      <c r="E40" s="34" t="n">
        <v>0</v>
      </c>
      <c r="F40" s="34" t="n">
        <v>1000000</v>
      </c>
      <c r="G40" s="34" t="n">
        <v>0</v>
      </c>
      <c r="H40" s="34" t="n">
        <v>0</v>
      </c>
      <c r="I40" s="34" t="n">
        <v>1000000</v>
      </c>
    </row>
    <row r="41" customFormat="false" ht="14.65" hidden="false" customHeight="false" outlineLevel="0" collapsed="false">
      <c r="A41" s="32" t="s">
        <v>86</v>
      </c>
      <c r="B41" s="33" t="s">
        <v>87</v>
      </c>
      <c r="C41" s="34" t="n">
        <v>1000000</v>
      </c>
      <c r="D41" s="34" t="n">
        <v>0</v>
      </c>
      <c r="E41" s="34" t="n">
        <v>0</v>
      </c>
      <c r="F41" s="34" t="n">
        <v>1000000</v>
      </c>
      <c r="G41" s="34" t="n">
        <v>0</v>
      </c>
      <c r="H41" s="34" t="n">
        <v>0</v>
      </c>
      <c r="I41" s="34" t="n">
        <v>1000000</v>
      </c>
    </row>
    <row r="42" s="42" customFormat="true" ht="14.65" hidden="false" customHeight="false" outlineLevel="0" collapsed="false">
      <c r="A42" s="39" t="s">
        <v>88</v>
      </c>
      <c r="B42" s="40" t="s">
        <v>89</v>
      </c>
      <c r="C42" s="41" t="n">
        <v>342954331</v>
      </c>
      <c r="D42" s="41" t="n">
        <v>0</v>
      </c>
      <c r="E42" s="41" t="n">
        <v>0</v>
      </c>
      <c r="F42" s="41" t="n">
        <v>342954331</v>
      </c>
      <c r="G42" s="41" t="n">
        <v>1109314</v>
      </c>
      <c r="H42" s="41" t="n">
        <v>6544914</v>
      </c>
      <c r="I42" s="41" t="n">
        <v>336409417</v>
      </c>
    </row>
    <row r="43" customFormat="false" ht="14.65" hidden="false" customHeight="false" outlineLevel="0" collapsed="false">
      <c r="A43" s="32" t="s">
        <v>90</v>
      </c>
      <c r="B43" s="33" t="s">
        <v>91</v>
      </c>
      <c r="C43" s="34" t="n">
        <v>891000000</v>
      </c>
      <c r="D43" s="34" t="n">
        <v>0</v>
      </c>
      <c r="E43" s="34" t="n">
        <v>0</v>
      </c>
      <c r="F43" s="34" t="n">
        <v>891000000</v>
      </c>
      <c r="G43" s="34" t="n">
        <v>8319771</v>
      </c>
      <c r="H43" s="34" t="n">
        <v>17322768</v>
      </c>
      <c r="I43" s="34" t="n">
        <v>873677232</v>
      </c>
    </row>
    <row r="44" customFormat="false" ht="14.65" hidden="false" customHeight="false" outlineLevel="0" collapsed="false">
      <c r="A44" s="32" t="s">
        <v>92</v>
      </c>
      <c r="B44" s="33" t="s">
        <v>93</v>
      </c>
      <c r="C44" s="34" t="n">
        <v>400000000</v>
      </c>
      <c r="D44" s="34" t="n">
        <v>0</v>
      </c>
      <c r="E44" s="34" t="n">
        <v>0</v>
      </c>
      <c r="F44" s="34" t="n">
        <v>400000000</v>
      </c>
      <c r="G44" s="34" t="n">
        <v>814075</v>
      </c>
      <c r="H44" s="34" t="n">
        <v>1653075</v>
      </c>
      <c r="I44" s="34" t="n">
        <v>398346925</v>
      </c>
    </row>
    <row r="45" s="42" customFormat="true" ht="14.65" hidden="false" customHeight="false" outlineLevel="0" collapsed="false">
      <c r="A45" s="39" t="s">
        <v>94</v>
      </c>
      <c r="B45" s="40" t="s">
        <v>95</v>
      </c>
      <c r="C45" s="41" t="n">
        <v>400000000</v>
      </c>
      <c r="D45" s="41" t="n">
        <v>0</v>
      </c>
      <c r="E45" s="41" t="n">
        <v>0</v>
      </c>
      <c r="F45" s="41" t="n">
        <v>400000000</v>
      </c>
      <c r="G45" s="41" t="n">
        <v>814075</v>
      </c>
      <c r="H45" s="41" t="n">
        <v>1653075</v>
      </c>
      <c r="I45" s="41" t="n">
        <v>398346925</v>
      </c>
    </row>
    <row r="46" customFormat="false" ht="14.65" hidden="false" customHeight="false" outlineLevel="0" collapsed="false">
      <c r="A46" s="32" t="s">
        <v>96</v>
      </c>
      <c r="B46" s="33" t="s">
        <v>97</v>
      </c>
      <c r="C46" s="34" t="n">
        <v>491000000</v>
      </c>
      <c r="D46" s="34" t="n">
        <v>0</v>
      </c>
      <c r="E46" s="34" t="n">
        <v>0</v>
      </c>
      <c r="F46" s="34" t="n">
        <v>491000000</v>
      </c>
      <c r="G46" s="34" t="n">
        <v>7505696</v>
      </c>
      <c r="H46" s="34" t="n">
        <v>15669693</v>
      </c>
      <c r="I46" s="34" t="n">
        <v>475330307</v>
      </c>
    </row>
    <row r="47" s="47" customFormat="true" ht="14.65" hidden="false" customHeight="false" outlineLevel="0" collapsed="false">
      <c r="A47" s="44" t="s">
        <v>98</v>
      </c>
      <c r="B47" s="45" t="s">
        <v>99</v>
      </c>
      <c r="C47" s="46" t="n">
        <v>10000000</v>
      </c>
      <c r="D47" s="46" t="n">
        <v>0</v>
      </c>
      <c r="E47" s="46" t="n">
        <v>0</v>
      </c>
      <c r="F47" s="46" t="n">
        <v>10000000</v>
      </c>
      <c r="G47" s="46" t="n">
        <v>0</v>
      </c>
      <c r="H47" s="46" t="n">
        <v>0</v>
      </c>
      <c r="I47" s="46" t="n">
        <v>10000000</v>
      </c>
    </row>
    <row r="48" s="47" customFormat="true" ht="14.65" hidden="false" customHeight="false" outlineLevel="0" collapsed="false">
      <c r="A48" s="44" t="s">
        <v>100</v>
      </c>
      <c r="B48" s="45" t="s">
        <v>101</v>
      </c>
      <c r="C48" s="46" t="n">
        <v>61000000</v>
      </c>
      <c r="D48" s="46" t="n">
        <v>0</v>
      </c>
      <c r="E48" s="46" t="n">
        <v>0</v>
      </c>
      <c r="F48" s="46" t="n">
        <v>61000000</v>
      </c>
      <c r="G48" s="46" t="n">
        <v>4166391</v>
      </c>
      <c r="H48" s="46" t="n">
        <v>4988446</v>
      </c>
      <c r="I48" s="46" t="n">
        <v>56011554</v>
      </c>
    </row>
    <row r="49" s="47" customFormat="true" ht="14.65" hidden="false" customHeight="false" outlineLevel="0" collapsed="false">
      <c r="A49" s="44" t="s">
        <v>102</v>
      </c>
      <c r="B49" s="45" t="s">
        <v>103</v>
      </c>
      <c r="C49" s="46" t="n">
        <v>363000000</v>
      </c>
      <c r="D49" s="46" t="n">
        <v>0</v>
      </c>
      <c r="E49" s="46" t="n">
        <v>0</v>
      </c>
      <c r="F49" s="46" t="n">
        <v>363000000</v>
      </c>
      <c r="G49" s="46" t="n">
        <v>1775312</v>
      </c>
      <c r="H49" s="46" t="n">
        <v>4419282</v>
      </c>
      <c r="I49" s="46" t="n">
        <v>358580718</v>
      </c>
    </row>
    <row r="50" s="47" customFormat="true" ht="14.65" hidden="false" customHeight="false" outlineLevel="0" collapsed="false">
      <c r="A50" s="44" t="s">
        <v>104</v>
      </c>
      <c r="B50" s="45" t="s">
        <v>105</v>
      </c>
      <c r="C50" s="46" t="n">
        <v>30000000</v>
      </c>
      <c r="D50" s="46" t="n">
        <v>0</v>
      </c>
      <c r="E50" s="46" t="n">
        <v>0</v>
      </c>
      <c r="F50" s="46" t="n">
        <v>30000000</v>
      </c>
      <c r="G50" s="46" t="n">
        <v>1078068</v>
      </c>
      <c r="H50" s="46" t="n">
        <v>5265040</v>
      </c>
      <c r="I50" s="46" t="n">
        <v>24734960</v>
      </c>
    </row>
    <row r="51" s="47" customFormat="true" ht="14.65" hidden="false" customHeight="false" outlineLevel="0" collapsed="false">
      <c r="A51" s="44" t="s">
        <v>106</v>
      </c>
      <c r="B51" s="45" t="s">
        <v>107</v>
      </c>
      <c r="C51" s="46" t="n">
        <v>20000000</v>
      </c>
      <c r="D51" s="46" t="n">
        <v>0</v>
      </c>
      <c r="E51" s="46" t="n">
        <v>0</v>
      </c>
      <c r="F51" s="46" t="n">
        <v>20000000</v>
      </c>
      <c r="G51" s="46" t="n">
        <v>485925</v>
      </c>
      <c r="H51" s="46" t="n">
        <v>996925</v>
      </c>
      <c r="I51" s="46" t="n">
        <v>19003075</v>
      </c>
    </row>
    <row r="52" s="47" customFormat="true" ht="14.65" hidden="false" customHeight="false" outlineLevel="0" collapsed="false">
      <c r="A52" s="44" t="s">
        <v>108</v>
      </c>
      <c r="B52" s="45" t="s">
        <v>109</v>
      </c>
      <c r="C52" s="46" t="n">
        <v>7000000</v>
      </c>
      <c r="D52" s="46" t="n">
        <v>0</v>
      </c>
      <c r="E52" s="46" t="n">
        <v>0</v>
      </c>
      <c r="F52" s="46" t="n">
        <v>7000000</v>
      </c>
      <c r="G52" s="46" t="n">
        <v>0</v>
      </c>
      <c r="H52" s="46" t="n">
        <v>0</v>
      </c>
      <c r="I52" s="46" t="n">
        <v>7000000</v>
      </c>
    </row>
    <row r="53" customFormat="false" ht="14.65" hidden="false" customHeight="false" outlineLevel="0" collapsed="false">
      <c r="A53" s="32" t="s">
        <v>110</v>
      </c>
      <c r="B53" s="33" t="s">
        <v>111</v>
      </c>
      <c r="C53" s="34" t="n">
        <v>447000000</v>
      </c>
      <c r="D53" s="34" t="n">
        <v>0</v>
      </c>
      <c r="E53" s="34" t="n">
        <v>0</v>
      </c>
      <c r="F53" s="34" t="n">
        <v>447000000</v>
      </c>
      <c r="G53" s="34" t="n">
        <v>2044</v>
      </c>
      <c r="H53" s="34" t="n">
        <v>3354430</v>
      </c>
      <c r="I53" s="34" t="n">
        <v>443645570</v>
      </c>
    </row>
    <row r="54" customFormat="false" ht="14.65" hidden="false" customHeight="false" outlineLevel="0" collapsed="false">
      <c r="A54" s="32" t="s">
        <v>112</v>
      </c>
      <c r="B54" s="33" t="s">
        <v>113</v>
      </c>
      <c r="C54" s="34" t="n">
        <v>447000000</v>
      </c>
      <c r="D54" s="34" t="n">
        <v>0</v>
      </c>
      <c r="E54" s="34" t="n">
        <v>0</v>
      </c>
      <c r="F54" s="34" t="n">
        <v>447000000</v>
      </c>
      <c r="G54" s="34" t="n">
        <v>2044</v>
      </c>
      <c r="H54" s="34" t="n">
        <v>3354430</v>
      </c>
      <c r="I54" s="34" t="n">
        <v>443645570</v>
      </c>
    </row>
    <row r="55" customFormat="false" ht="14.65" hidden="false" customHeight="false" outlineLevel="0" collapsed="false">
      <c r="A55" s="32" t="s">
        <v>114</v>
      </c>
      <c r="B55" s="33" t="s">
        <v>115</v>
      </c>
      <c r="C55" s="34" t="n">
        <v>10000000</v>
      </c>
      <c r="D55" s="34" t="n">
        <v>0</v>
      </c>
      <c r="E55" s="34" t="n">
        <v>0</v>
      </c>
      <c r="F55" s="34" t="n">
        <v>10000000</v>
      </c>
      <c r="G55" s="34" t="n">
        <v>0</v>
      </c>
      <c r="H55" s="34" t="n">
        <v>0</v>
      </c>
      <c r="I55" s="34" t="n">
        <v>10000000</v>
      </c>
    </row>
    <row r="56" customFormat="false" ht="14.65" hidden="false" customHeight="false" outlineLevel="0" collapsed="false">
      <c r="A56" s="32" t="s">
        <v>116</v>
      </c>
      <c r="B56" s="33" t="s">
        <v>117</v>
      </c>
      <c r="C56" s="34" t="n">
        <v>10000000</v>
      </c>
      <c r="D56" s="34" t="n">
        <v>0</v>
      </c>
      <c r="E56" s="34" t="n">
        <v>0</v>
      </c>
      <c r="F56" s="34" t="n">
        <v>10000000</v>
      </c>
      <c r="G56" s="34" t="n">
        <v>0</v>
      </c>
      <c r="H56" s="34" t="n">
        <v>0</v>
      </c>
      <c r="I56" s="34" t="n">
        <v>10000000</v>
      </c>
    </row>
    <row r="57" s="47" customFormat="true" ht="14.65" hidden="false" customHeight="false" outlineLevel="0" collapsed="false">
      <c r="A57" s="44" t="s">
        <v>118</v>
      </c>
      <c r="B57" s="45" t="s">
        <v>119</v>
      </c>
      <c r="C57" s="46" t="n">
        <v>10000000</v>
      </c>
      <c r="D57" s="46" t="n">
        <v>0</v>
      </c>
      <c r="E57" s="46" t="n">
        <v>0</v>
      </c>
      <c r="F57" s="46" t="n">
        <v>10000000</v>
      </c>
      <c r="G57" s="46" t="n">
        <v>0</v>
      </c>
      <c r="H57" s="46" t="n">
        <v>0</v>
      </c>
      <c r="I57" s="46" t="n">
        <v>10000000</v>
      </c>
    </row>
    <row r="58" customFormat="false" ht="14.65" hidden="false" customHeight="false" outlineLevel="0" collapsed="false">
      <c r="A58" s="32" t="s">
        <v>120</v>
      </c>
      <c r="B58" s="33" t="s">
        <v>121</v>
      </c>
      <c r="C58" s="34" t="n">
        <v>275000000</v>
      </c>
      <c r="D58" s="34" t="n">
        <v>0</v>
      </c>
      <c r="E58" s="34" t="n">
        <v>0</v>
      </c>
      <c r="F58" s="34" t="n">
        <v>275000000</v>
      </c>
      <c r="G58" s="34" t="n">
        <v>0</v>
      </c>
      <c r="H58" s="34" t="n">
        <v>0</v>
      </c>
      <c r="I58" s="34" t="n">
        <v>275000000</v>
      </c>
    </row>
    <row r="59" customFormat="false" ht="14.65" hidden="false" customHeight="false" outlineLevel="0" collapsed="false">
      <c r="A59" s="32" t="s">
        <v>122</v>
      </c>
      <c r="B59" s="33" t="s">
        <v>123</v>
      </c>
      <c r="C59" s="34" t="n">
        <v>275000000</v>
      </c>
      <c r="D59" s="34" t="n">
        <v>0</v>
      </c>
      <c r="E59" s="34" t="n">
        <v>0</v>
      </c>
      <c r="F59" s="34" t="n">
        <v>275000000</v>
      </c>
      <c r="G59" s="34" t="n">
        <v>0</v>
      </c>
      <c r="H59" s="34" t="n">
        <v>0</v>
      </c>
      <c r="I59" s="34" t="n">
        <v>275000000</v>
      </c>
    </row>
    <row r="60" customFormat="false" ht="14.65" hidden="false" customHeight="false" outlineLevel="0" collapsed="false">
      <c r="A60" s="32" t="s">
        <v>124</v>
      </c>
      <c r="B60" s="33" t="s">
        <v>125</v>
      </c>
      <c r="C60" s="34" t="n">
        <v>275000000</v>
      </c>
      <c r="D60" s="34" t="n">
        <v>0</v>
      </c>
      <c r="E60" s="34" t="n">
        <v>0</v>
      </c>
      <c r="F60" s="34" t="n">
        <v>275000000</v>
      </c>
      <c r="G60" s="34" t="n">
        <v>0</v>
      </c>
      <c r="H60" s="34" t="n">
        <v>0</v>
      </c>
      <c r="I60" s="34" t="n">
        <v>275000000</v>
      </c>
    </row>
    <row r="61" s="47" customFormat="true" ht="17.9" hidden="false" customHeight="false" outlineLevel="0" collapsed="false">
      <c r="A61" s="44" t="s">
        <v>126</v>
      </c>
      <c r="B61" s="45" t="s">
        <v>127</v>
      </c>
      <c r="C61" s="46" t="n">
        <v>275000000</v>
      </c>
      <c r="D61" s="46" t="n">
        <v>0</v>
      </c>
      <c r="E61" s="46" t="n">
        <v>0</v>
      </c>
      <c r="F61" s="46" t="n">
        <v>275000000</v>
      </c>
      <c r="G61" s="46" t="n">
        <v>0</v>
      </c>
      <c r="H61" s="46" t="n">
        <v>0</v>
      </c>
      <c r="I61" s="46" t="n">
        <v>275000000</v>
      </c>
    </row>
    <row r="62" customFormat="false" ht="14.65" hidden="false" customHeight="false" outlineLevel="0" collapsed="false">
      <c r="A62" s="32" t="s">
        <v>128</v>
      </c>
      <c r="B62" s="33" t="s">
        <v>129</v>
      </c>
      <c r="C62" s="34" t="n">
        <v>49000000</v>
      </c>
      <c r="D62" s="34" t="n">
        <v>0</v>
      </c>
      <c r="E62" s="34" t="n">
        <v>0</v>
      </c>
      <c r="F62" s="34" t="n">
        <v>49000000</v>
      </c>
      <c r="G62" s="34" t="n">
        <v>0</v>
      </c>
      <c r="H62" s="34" t="n">
        <v>128948</v>
      </c>
      <c r="I62" s="34" t="n">
        <v>48871052</v>
      </c>
    </row>
    <row r="63" customFormat="false" ht="14.65" hidden="false" customHeight="false" outlineLevel="0" collapsed="false">
      <c r="A63" s="32" t="s">
        <v>130</v>
      </c>
      <c r="B63" s="33" t="s">
        <v>131</v>
      </c>
      <c r="C63" s="34" t="n">
        <v>49000000</v>
      </c>
      <c r="D63" s="34" t="n">
        <v>0</v>
      </c>
      <c r="E63" s="34" t="n">
        <v>0</v>
      </c>
      <c r="F63" s="34" t="n">
        <v>49000000</v>
      </c>
      <c r="G63" s="34" t="n">
        <v>0</v>
      </c>
      <c r="H63" s="34" t="n">
        <v>128948</v>
      </c>
      <c r="I63" s="34" t="n">
        <v>48871052</v>
      </c>
    </row>
    <row r="64" customFormat="false" ht="14.65" hidden="false" customHeight="false" outlineLevel="0" collapsed="false">
      <c r="A64" s="32" t="s">
        <v>132</v>
      </c>
      <c r="B64" s="33" t="s">
        <v>133</v>
      </c>
      <c r="C64" s="34" t="n">
        <v>1000000</v>
      </c>
      <c r="D64" s="34" t="n">
        <v>0</v>
      </c>
      <c r="E64" s="34" t="n">
        <v>0</v>
      </c>
      <c r="F64" s="34" t="n">
        <v>1000000</v>
      </c>
      <c r="G64" s="34" t="n">
        <v>0</v>
      </c>
      <c r="H64" s="34" t="n">
        <v>0</v>
      </c>
      <c r="I64" s="34" t="n">
        <v>1000000</v>
      </c>
    </row>
    <row r="65" customFormat="false" ht="14.65" hidden="false" customHeight="false" outlineLevel="0" collapsed="false">
      <c r="A65" s="32" t="s">
        <v>134</v>
      </c>
      <c r="B65" s="33" t="s">
        <v>135</v>
      </c>
      <c r="C65" s="34" t="n">
        <v>1000000</v>
      </c>
      <c r="D65" s="34" t="n">
        <v>0</v>
      </c>
      <c r="E65" s="34" t="n">
        <v>0</v>
      </c>
      <c r="F65" s="34" t="n">
        <v>1000000</v>
      </c>
      <c r="G65" s="34" t="n">
        <v>0</v>
      </c>
      <c r="H65" s="34" t="n">
        <v>0</v>
      </c>
      <c r="I65" s="34" t="n">
        <v>1000000</v>
      </c>
    </row>
    <row r="66" s="47" customFormat="true" ht="17.9" hidden="false" customHeight="false" outlineLevel="0" collapsed="false">
      <c r="A66" s="44" t="s">
        <v>136</v>
      </c>
      <c r="B66" s="45" t="s">
        <v>137</v>
      </c>
      <c r="C66" s="46" t="n">
        <v>1000000</v>
      </c>
      <c r="D66" s="46" t="n">
        <v>0</v>
      </c>
      <c r="E66" s="46" t="n">
        <v>0</v>
      </c>
      <c r="F66" s="46" t="n">
        <v>1000000</v>
      </c>
      <c r="G66" s="46" t="n">
        <v>0</v>
      </c>
      <c r="H66" s="46" t="n">
        <v>0</v>
      </c>
      <c r="I66" s="46" t="n">
        <v>1000000</v>
      </c>
    </row>
    <row r="67" customFormat="false" ht="14.65" hidden="false" customHeight="false" outlineLevel="0" collapsed="false">
      <c r="A67" s="32" t="s">
        <v>138</v>
      </c>
      <c r="B67" s="33" t="s">
        <v>139</v>
      </c>
      <c r="C67" s="34" t="n">
        <v>48000000</v>
      </c>
      <c r="D67" s="34" t="n">
        <v>0</v>
      </c>
      <c r="E67" s="34" t="n">
        <v>0</v>
      </c>
      <c r="F67" s="34" t="n">
        <v>48000000</v>
      </c>
      <c r="G67" s="34" t="n">
        <v>0</v>
      </c>
      <c r="H67" s="34" t="n">
        <v>128948</v>
      </c>
      <c r="I67" s="34" t="n">
        <v>47871052</v>
      </c>
    </row>
    <row r="68" customFormat="false" ht="14.65" hidden="false" customHeight="false" outlineLevel="0" collapsed="false">
      <c r="A68" s="32" t="s">
        <v>140</v>
      </c>
      <c r="B68" s="33" t="s">
        <v>141</v>
      </c>
      <c r="C68" s="34" t="n">
        <v>48000000</v>
      </c>
      <c r="D68" s="34" t="n">
        <v>0</v>
      </c>
      <c r="E68" s="34" t="n">
        <v>0</v>
      </c>
      <c r="F68" s="34" t="n">
        <v>48000000</v>
      </c>
      <c r="G68" s="34" t="n">
        <v>0</v>
      </c>
      <c r="H68" s="34" t="n">
        <v>128948</v>
      </c>
      <c r="I68" s="34" t="n">
        <v>47871052</v>
      </c>
    </row>
    <row r="69" s="47" customFormat="true" ht="14.65" hidden="false" customHeight="false" outlineLevel="0" collapsed="false">
      <c r="A69" s="44" t="s">
        <v>142</v>
      </c>
      <c r="B69" s="45" t="s">
        <v>143</v>
      </c>
      <c r="C69" s="46" t="n">
        <v>3000000</v>
      </c>
      <c r="D69" s="46" t="n">
        <v>0</v>
      </c>
      <c r="E69" s="46" t="n">
        <v>0</v>
      </c>
      <c r="F69" s="46" t="n">
        <v>3000000</v>
      </c>
      <c r="G69" s="46" t="n">
        <v>0</v>
      </c>
      <c r="H69" s="46" t="n">
        <v>128948</v>
      </c>
      <c r="I69" s="46" t="n">
        <v>2871052</v>
      </c>
    </row>
    <row r="70" s="47" customFormat="true" ht="14.65" hidden="false" customHeight="false" outlineLevel="0" collapsed="false">
      <c r="A70" s="44" t="s">
        <v>144</v>
      </c>
      <c r="B70" s="45" t="s">
        <v>145</v>
      </c>
      <c r="C70" s="46" t="n">
        <v>40000000</v>
      </c>
      <c r="D70" s="46" t="n">
        <v>0</v>
      </c>
      <c r="E70" s="46" t="n">
        <v>0</v>
      </c>
      <c r="F70" s="46" t="n">
        <v>40000000</v>
      </c>
      <c r="G70" s="46" t="n">
        <v>0</v>
      </c>
      <c r="H70" s="46" t="n">
        <v>0</v>
      </c>
      <c r="I70" s="46" t="n">
        <v>40000000</v>
      </c>
    </row>
    <row r="71" s="47" customFormat="true" ht="14.65" hidden="false" customHeight="false" outlineLevel="0" collapsed="false">
      <c r="A71" s="44" t="s">
        <v>146</v>
      </c>
      <c r="B71" s="45" t="s">
        <v>147</v>
      </c>
      <c r="C71" s="46" t="n">
        <v>5000000</v>
      </c>
      <c r="D71" s="46" t="n">
        <v>0</v>
      </c>
      <c r="E71" s="46" t="n">
        <v>0</v>
      </c>
      <c r="F71" s="46" t="n">
        <v>5000000</v>
      </c>
      <c r="G71" s="46" t="n">
        <v>0</v>
      </c>
      <c r="H71" s="46" t="n">
        <v>0</v>
      </c>
      <c r="I71" s="46" t="n">
        <v>5000000</v>
      </c>
    </row>
    <row r="72" customFormat="false" ht="14.65" hidden="false" customHeight="false" outlineLevel="0" collapsed="false">
      <c r="A72" s="32" t="s">
        <v>148</v>
      </c>
      <c r="B72" s="33" t="s">
        <v>149</v>
      </c>
      <c r="C72" s="34" t="n">
        <v>113000000</v>
      </c>
      <c r="D72" s="34" t="n">
        <v>0</v>
      </c>
      <c r="E72" s="34" t="n">
        <v>0</v>
      </c>
      <c r="F72" s="34" t="n">
        <v>113000000</v>
      </c>
      <c r="G72" s="34" t="n">
        <v>2044</v>
      </c>
      <c r="H72" s="34" t="n">
        <v>3225482</v>
      </c>
      <c r="I72" s="34" t="n">
        <v>109774518</v>
      </c>
    </row>
    <row r="73" customFormat="false" ht="14.65" hidden="false" customHeight="false" outlineLevel="0" collapsed="false">
      <c r="A73" s="32" t="s">
        <v>150</v>
      </c>
      <c r="B73" s="33" t="s">
        <v>151</v>
      </c>
      <c r="C73" s="34" t="n">
        <v>113000000</v>
      </c>
      <c r="D73" s="34" t="n">
        <v>0</v>
      </c>
      <c r="E73" s="34" t="n">
        <v>0</v>
      </c>
      <c r="F73" s="34" t="n">
        <v>113000000</v>
      </c>
      <c r="G73" s="34" t="n">
        <v>2044</v>
      </c>
      <c r="H73" s="34" t="n">
        <v>3225482</v>
      </c>
      <c r="I73" s="34" t="n">
        <v>109774518</v>
      </c>
    </row>
    <row r="74" customFormat="false" ht="14.65" hidden="false" customHeight="false" outlineLevel="0" collapsed="false">
      <c r="A74" s="32" t="s">
        <v>152</v>
      </c>
      <c r="B74" s="33" t="s">
        <v>153</v>
      </c>
      <c r="C74" s="34" t="n">
        <v>113000000</v>
      </c>
      <c r="D74" s="34" t="n">
        <v>0</v>
      </c>
      <c r="E74" s="34" t="n">
        <v>0</v>
      </c>
      <c r="F74" s="34" t="n">
        <v>113000000</v>
      </c>
      <c r="G74" s="34" t="n">
        <v>2044</v>
      </c>
      <c r="H74" s="34" t="n">
        <v>3225482</v>
      </c>
      <c r="I74" s="34" t="n">
        <v>109774518</v>
      </c>
    </row>
    <row r="75" s="47" customFormat="true" ht="14.65" hidden="false" customHeight="false" outlineLevel="0" collapsed="false">
      <c r="A75" s="44" t="s">
        <v>154</v>
      </c>
      <c r="B75" s="45" t="s">
        <v>155</v>
      </c>
      <c r="C75" s="46" t="n">
        <v>113000000</v>
      </c>
      <c r="D75" s="46" t="n">
        <v>0</v>
      </c>
      <c r="E75" s="46" t="n">
        <v>0</v>
      </c>
      <c r="F75" s="46" t="n">
        <v>113000000</v>
      </c>
      <c r="G75" s="46" t="n">
        <v>0</v>
      </c>
      <c r="H75" s="46" t="n">
        <v>3200000</v>
      </c>
      <c r="I75" s="46" t="n">
        <v>109800000</v>
      </c>
    </row>
    <row r="76" s="47" customFormat="true" ht="14.65" hidden="false" customHeight="false" outlineLevel="0" collapsed="false">
      <c r="A76" s="44" t="s">
        <v>156</v>
      </c>
      <c r="B76" s="45" t="s">
        <v>157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2044</v>
      </c>
      <c r="H76" s="46" t="n">
        <v>25482</v>
      </c>
      <c r="I76" s="46" t="n">
        <v>-25482</v>
      </c>
    </row>
    <row r="77" customFormat="false" ht="14.65" hidden="false" customHeight="false" outlineLevel="0" collapsed="false">
      <c r="A77" s="32" t="s">
        <v>158</v>
      </c>
      <c r="B77" s="33" t="s">
        <v>159</v>
      </c>
      <c r="C77" s="34" t="n">
        <v>19786416000</v>
      </c>
      <c r="D77" s="34" t="n">
        <v>0</v>
      </c>
      <c r="E77" s="34" t="n">
        <v>0</v>
      </c>
      <c r="F77" s="34" t="n">
        <v>19786416000</v>
      </c>
      <c r="G77" s="34" t="n">
        <v>107404439</v>
      </c>
      <c r="H77" s="34" t="n">
        <v>312506494</v>
      </c>
      <c r="I77" s="34" t="n">
        <v>19473909506</v>
      </c>
    </row>
    <row r="78" customFormat="false" ht="14.65" hidden="false" customHeight="false" outlineLevel="0" collapsed="false">
      <c r="A78" s="32" t="s">
        <v>160</v>
      </c>
      <c r="B78" s="33" t="s">
        <v>161</v>
      </c>
      <c r="C78" s="34" t="n">
        <v>16608000000</v>
      </c>
      <c r="D78" s="34" t="n">
        <v>0</v>
      </c>
      <c r="E78" s="34" t="n">
        <v>0</v>
      </c>
      <c r="F78" s="34" t="n">
        <v>16608000000</v>
      </c>
      <c r="G78" s="34" t="n">
        <v>0</v>
      </c>
      <c r="H78" s="34" t="n">
        <v>205102055</v>
      </c>
      <c r="I78" s="34" t="n">
        <v>16402897945</v>
      </c>
    </row>
    <row r="79" customFormat="false" ht="14.65" hidden="false" customHeight="false" outlineLevel="0" collapsed="false">
      <c r="A79" s="32" t="s">
        <v>162</v>
      </c>
      <c r="B79" s="33" t="s">
        <v>163</v>
      </c>
      <c r="C79" s="34" t="n">
        <v>16608000000</v>
      </c>
      <c r="D79" s="34" t="n">
        <v>0</v>
      </c>
      <c r="E79" s="34" t="n">
        <v>0</v>
      </c>
      <c r="F79" s="34" t="n">
        <v>16608000000</v>
      </c>
      <c r="G79" s="34" t="n">
        <v>0</v>
      </c>
      <c r="H79" s="34" t="n">
        <v>205102055</v>
      </c>
      <c r="I79" s="34" t="n">
        <v>16402897945</v>
      </c>
    </row>
    <row r="80" customFormat="false" ht="14.65" hidden="false" customHeight="false" outlineLevel="0" collapsed="false">
      <c r="A80" s="32" t="s">
        <v>164</v>
      </c>
      <c r="B80" s="33" t="s">
        <v>165</v>
      </c>
      <c r="C80" s="34" t="n">
        <v>16608000000</v>
      </c>
      <c r="D80" s="34" t="n">
        <v>0</v>
      </c>
      <c r="E80" s="34" t="n">
        <v>0</v>
      </c>
      <c r="F80" s="34" t="n">
        <v>16608000000</v>
      </c>
      <c r="G80" s="34" t="n">
        <v>0</v>
      </c>
      <c r="H80" s="34" t="n">
        <v>205102055</v>
      </c>
      <c r="I80" s="34" t="n">
        <v>16402897945</v>
      </c>
    </row>
    <row r="81" s="42" customFormat="true" ht="14.65" hidden="false" customHeight="false" outlineLevel="0" collapsed="false">
      <c r="A81" s="39" t="s">
        <v>166</v>
      </c>
      <c r="B81" s="40" t="s">
        <v>167</v>
      </c>
      <c r="C81" s="41" t="n">
        <v>15047000000</v>
      </c>
      <c r="D81" s="41" t="n">
        <v>0</v>
      </c>
      <c r="E81" s="41" t="n">
        <v>0</v>
      </c>
      <c r="F81" s="41" t="n">
        <v>15047000000</v>
      </c>
      <c r="G81" s="41" t="n">
        <v>0</v>
      </c>
      <c r="H81" s="41" t="n">
        <v>0</v>
      </c>
      <c r="I81" s="41" t="n">
        <v>15047000000</v>
      </c>
    </row>
    <row r="82" s="42" customFormat="true" ht="14.65" hidden="false" customHeight="false" outlineLevel="0" collapsed="false">
      <c r="A82" s="39" t="s">
        <v>168</v>
      </c>
      <c r="B82" s="40" t="s">
        <v>169</v>
      </c>
      <c r="C82" s="41" t="n">
        <v>1561000000</v>
      </c>
      <c r="D82" s="41" t="n">
        <v>0</v>
      </c>
      <c r="E82" s="41" t="n">
        <v>0</v>
      </c>
      <c r="F82" s="41" t="n">
        <v>1561000000</v>
      </c>
      <c r="G82" s="41" t="n">
        <v>0</v>
      </c>
      <c r="H82" s="41" t="n">
        <v>205102055</v>
      </c>
      <c r="I82" s="41" t="n">
        <v>1355897945</v>
      </c>
    </row>
    <row r="83" customFormat="false" ht="14.65" hidden="false" customHeight="false" outlineLevel="0" collapsed="false">
      <c r="A83" s="32" t="s">
        <v>170</v>
      </c>
      <c r="B83" s="33" t="s">
        <v>171</v>
      </c>
      <c r="C83" s="34" t="n">
        <v>3178416000</v>
      </c>
      <c r="D83" s="34" t="n">
        <v>0</v>
      </c>
      <c r="E83" s="34" t="n">
        <v>0</v>
      </c>
      <c r="F83" s="34" t="n">
        <v>3178416000</v>
      </c>
      <c r="G83" s="34" t="n">
        <v>107404439</v>
      </c>
      <c r="H83" s="34" t="n">
        <v>107404439</v>
      </c>
      <c r="I83" s="34" t="n">
        <v>3071011561</v>
      </c>
    </row>
    <row r="84" customFormat="false" ht="14.65" hidden="false" customHeight="false" outlineLevel="0" collapsed="false">
      <c r="A84" s="32" t="s">
        <v>172</v>
      </c>
      <c r="B84" s="33" t="s">
        <v>173</v>
      </c>
      <c r="C84" s="34" t="n">
        <v>3178416000</v>
      </c>
      <c r="D84" s="34" t="n">
        <v>0</v>
      </c>
      <c r="E84" s="34" t="n">
        <v>0</v>
      </c>
      <c r="F84" s="34" t="n">
        <v>3178416000</v>
      </c>
      <c r="G84" s="34" t="n">
        <v>107404439</v>
      </c>
      <c r="H84" s="34" t="n">
        <v>107404439</v>
      </c>
      <c r="I84" s="34" t="n">
        <v>3071011561</v>
      </c>
    </row>
    <row r="85" customFormat="false" ht="14.65" hidden="false" customHeight="false" outlineLevel="0" collapsed="false">
      <c r="A85" s="32" t="s">
        <v>174</v>
      </c>
      <c r="B85" s="33" t="s">
        <v>175</v>
      </c>
      <c r="C85" s="34" t="n">
        <v>3178416000</v>
      </c>
      <c r="D85" s="34" t="n">
        <v>0</v>
      </c>
      <c r="E85" s="34" t="n">
        <v>0</v>
      </c>
      <c r="F85" s="34" t="n">
        <v>3178416000</v>
      </c>
      <c r="G85" s="34" t="n">
        <v>107404439</v>
      </c>
      <c r="H85" s="34" t="n">
        <v>107404439</v>
      </c>
      <c r="I85" s="34" t="n">
        <v>3071011561</v>
      </c>
    </row>
    <row r="86" customFormat="false" ht="14.65" hidden="false" customHeight="false" outlineLevel="0" collapsed="false">
      <c r="A86" s="32" t="s">
        <v>176</v>
      </c>
      <c r="B86" s="33" t="s">
        <v>177</v>
      </c>
      <c r="C86" s="34" t="n">
        <v>3170008000</v>
      </c>
      <c r="D86" s="34" t="n">
        <v>0</v>
      </c>
      <c r="E86" s="34" t="n">
        <v>0</v>
      </c>
      <c r="F86" s="34" t="n">
        <v>3170008000</v>
      </c>
      <c r="G86" s="34" t="n">
        <v>107404439</v>
      </c>
      <c r="H86" s="34" t="n">
        <v>107404439</v>
      </c>
      <c r="I86" s="34" t="n">
        <v>3062603561</v>
      </c>
    </row>
    <row r="87" customFormat="false" ht="14.65" hidden="false" customHeight="false" outlineLevel="0" collapsed="false">
      <c r="A87" s="32" t="s">
        <v>178</v>
      </c>
      <c r="B87" s="33" t="s">
        <v>177</v>
      </c>
      <c r="C87" s="34" t="n">
        <v>8408000</v>
      </c>
      <c r="D87" s="34" t="n">
        <v>0</v>
      </c>
      <c r="E87" s="34" t="n">
        <v>0</v>
      </c>
      <c r="F87" s="34" t="n">
        <v>8408000</v>
      </c>
      <c r="G87" s="34" t="n">
        <v>0</v>
      </c>
      <c r="H87" s="34" t="n">
        <v>0</v>
      </c>
      <c r="I87" s="34" t="n">
        <v>8408000</v>
      </c>
    </row>
    <row r="88" s="38" customFormat="true" ht="14.65" hidden="false" customHeight="false" outlineLevel="0" collapsed="false">
      <c r="A88" s="35" t="s">
        <v>179</v>
      </c>
      <c r="B88" s="36" t="s">
        <v>180</v>
      </c>
      <c r="C88" s="37" t="n">
        <v>501000000</v>
      </c>
      <c r="D88" s="37" t="n">
        <v>3151243183.9</v>
      </c>
      <c r="E88" s="37" t="n">
        <v>0</v>
      </c>
      <c r="F88" s="37" t="n">
        <v>3652243183.9</v>
      </c>
      <c r="G88" s="37" t="n">
        <v>0</v>
      </c>
      <c r="H88" s="37" t="n">
        <v>0</v>
      </c>
      <c r="I88" s="37" t="n">
        <v>3652243183.9</v>
      </c>
    </row>
    <row r="89" customFormat="false" ht="14.65" hidden="false" customHeight="false" outlineLevel="0" collapsed="false">
      <c r="A89" s="32" t="s">
        <v>181</v>
      </c>
      <c r="B89" s="33" t="s">
        <v>182</v>
      </c>
      <c r="C89" s="34" t="n">
        <v>501000000</v>
      </c>
      <c r="D89" s="34" t="n">
        <v>0</v>
      </c>
      <c r="E89" s="34" t="n">
        <v>0</v>
      </c>
      <c r="F89" s="34" t="n">
        <v>501000000</v>
      </c>
      <c r="G89" s="34" t="n">
        <v>0</v>
      </c>
      <c r="H89" s="34" t="n">
        <v>0</v>
      </c>
      <c r="I89" s="34" t="n">
        <v>501000000</v>
      </c>
    </row>
    <row r="90" customFormat="false" ht="14.65" hidden="false" customHeight="false" outlineLevel="0" collapsed="false">
      <c r="A90" s="32" t="s">
        <v>183</v>
      </c>
      <c r="B90" s="33" t="s">
        <v>184</v>
      </c>
      <c r="C90" s="34" t="n">
        <v>501000000</v>
      </c>
      <c r="D90" s="34" t="n">
        <v>0</v>
      </c>
      <c r="E90" s="34" t="n">
        <v>0</v>
      </c>
      <c r="F90" s="34" t="n">
        <v>501000000</v>
      </c>
      <c r="G90" s="34" t="n">
        <v>0</v>
      </c>
      <c r="H90" s="34" t="n">
        <v>0</v>
      </c>
      <c r="I90" s="34" t="n">
        <v>501000000</v>
      </c>
    </row>
    <row r="91" customFormat="false" ht="14.65" hidden="false" customHeight="false" outlineLevel="0" collapsed="false">
      <c r="A91" s="32" t="s">
        <v>185</v>
      </c>
      <c r="B91" s="33" t="s">
        <v>186</v>
      </c>
      <c r="C91" s="34" t="n">
        <v>22000000</v>
      </c>
      <c r="D91" s="34" t="n">
        <v>0</v>
      </c>
      <c r="E91" s="34" t="n">
        <v>0</v>
      </c>
      <c r="F91" s="34" t="n">
        <v>22000000</v>
      </c>
      <c r="G91" s="34" t="n">
        <v>0</v>
      </c>
      <c r="H91" s="34" t="n">
        <v>0</v>
      </c>
      <c r="I91" s="34" t="n">
        <v>22000000</v>
      </c>
    </row>
    <row r="92" customFormat="false" ht="14.65" hidden="false" customHeight="false" outlineLevel="0" collapsed="false">
      <c r="A92" s="32" t="s">
        <v>187</v>
      </c>
      <c r="B92" s="33" t="s">
        <v>188</v>
      </c>
      <c r="C92" s="34" t="n">
        <v>25000000</v>
      </c>
      <c r="D92" s="34" t="n">
        <v>0</v>
      </c>
      <c r="E92" s="34" t="n">
        <v>0</v>
      </c>
      <c r="F92" s="34" t="n">
        <v>25000000</v>
      </c>
      <c r="G92" s="34" t="n">
        <v>0</v>
      </c>
      <c r="H92" s="34" t="n">
        <v>0</v>
      </c>
      <c r="I92" s="34" t="n">
        <v>25000000</v>
      </c>
    </row>
    <row r="93" customFormat="false" ht="14.65" hidden="false" customHeight="false" outlineLevel="0" collapsed="false">
      <c r="A93" s="32" t="s">
        <v>189</v>
      </c>
      <c r="B93" s="33" t="s">
        <v>190</v>
      </c>
      <c r="C93" s="34" t="n">
        <v>314000000</v>
      </c>
      <c r="D93" s="34" t="n">
        <v>0</v>
      </c>
      <c r="E93" s="34" t="n">
        <v>0</v>
      </c>
      <c r="F93" s="34" t="n">
        <v>314000000</v>
      </c>
      <c r="G93" s="34" t="n">
        <v>0</v>
      </c>
      <c r="H93" s="34" t="n">
        <v>0</v>
      </c>
      <c r="I93" s="34" t="n">
        <v>314000000</v>
      </c>
    </row>
    <row r="94" customFormat="false" ht="14.65" hidden="false" customHeight="false" outlineLevel="0" collapsed="false">
      <c r="A94" s="32" t="s">
        <v>191</v>
      </c>
      <c r="B94" s="33" t="s">
        <v>192</v>
      </c>
      <c r="C94" s="34" t="n">
        <v>20000000</v>
      </c>
      <c r="D94" s="34" t="n">
        <v>0</v>
      </c>
      <c r="E94" s="34" t="n">
        <v>0</v>
      </c>
      <c r="F94" s="34" t="n">
        <v>20000000</v>
      </c>
      <c r="G94" s="34" t="n">
        <v>0</v>
      </c>
      <c r="H94" s="34" t="n">
        <v>0</v>
      </c>
      <c r="I94" s="34" t="n">
        <v>20000000</v>
      </c>
    </row>
    <row r="95" customFormat="false" ht="14.65" hidden="false" customHeight="false" outlineLevel="0" collapsed="false">
      <c r="A95" s="32" t="s">
        <v>193</v>
      </c>
      <c r="B95" s="33" t="s">
        <v>194</v>
      </c>
      <c r="C95" s="34" t="n">
        <v>20000000</v>
      </c>
      <c r="D95" s="34" t="n">
        <v>0</v>
      </c>
      <c r="E95" s="34" t="n">
        <v>0</v>
      </c>
      <c r="F95" s="34" t="n">
        <v>20000000</v>
      </c>
      <c r="G95" s="34" t="n">
        <v>0</v>
      </c>
      <c r="H95" s="34" t="n">
        <v>0</v>
      </c>
      <c r="I95" s="34" t="n">
        <v>20000000</v>
      </c>
    </row>
    <row r="96" customFormat="false" ht="14.65" hidden="false" customHeight="false" outlineLevel="0" collapsed="false">
      <c r="A96" s="32" t="s">
        <v>195</v>
      </c>
      <c r="B96" s="33" t="s">
        <v>196</v>
      </c>
      <c r="C96" s="34" t="n">
        <v>30000000</v>
      </c>
      <c r="D96" s="34" t="n">
        <v>0</v>
      </c>
      <c r="E96" s="34" t="n">
        <v>0</v>
      </c>
      <c r="F96" s="34" t="n">
        <v>30000000</v>
      </c>
      <c r="G96" s="34" t="n">
        <v>0</v>
      </c>
      <c r="H96" s="34" t="n">
        <v>0</v>
      </c>
      <c r="I96" s="34" t="n">
        <v>30000000</v>
      </c>
    </row>
    <row r="97" customFormat="false" ht="14.65" hidden="false" customHeight="false" outlineLevel="0" collapsed="false">
      <c r="A97" s="32" t="s">
        <v>197</v>
      </c>
      <c r="B97" s="33" t="s">
        <v>198</v>
      </c>
      <c r="C97" s="34" t="n">
        <v>25000000</v>
      </c>
      <c r="D97" s="34" t="n">
        <v>0</v>
      </c>
      <c r="E97" s="34" t="n">
        <v>0</v>
      </c>
      <c r="F97" s="34" t="n">
        <v>25000000</v>
      </c>
      <c r="G97" s="34" t="n">
        <v>0</v>
      </c>
      <c r="H97" s="34" t="n">
        <v>0</v>
      </c>
      <c r="I97" s="34" t="n">
        <v>25000000</v>
      </c>
    </row>
    <row r="98" customFormat="false" ht="14.65" hidden="false" customHeight="false" outlineLevel="0" collapsed="false">
      <c r="A98" s="32" t="s">
        <v>199</v>
      </c>
      <c r="B98" s="33" t="s">
        <v>200</v>
      </c>
      <c r="C98" s="34" t="n">
        <v>25000000</v>
      </c>
      <c r="D98" s="34" t="n">
        <v>0</v>
      </c>
      <c r="E98" s="34" t="n">
        <v>0</v>
      </c>
      <c r="F98" s="34" t="n">
        <v>25000000</v>
      </c>
      <c r="G98" s="34" t="n">
        <v>0</v>
      </c>
      <c r="H98" s="34" t="n">
        <v>0</v>
      </c>
      <c r="I98" s="34" t="n">
        <v>25000000</v>
      </c>
    </row>
    <row r="99" customFormat="false" ht="14.65" hidden="false" customHeight="false" outlineLevel="0" collapsed="false">
      <c r="A99" s="32" t="s">
        <v>201</v>
      </c>
      <c r="B99" s="33" t="s">
        <v>202</v>
      </c>
      <c r="C99" s="34" t="n">
        <v>20000000</v>
      </c>
      <c r="D99" s="34" t="n">
        <v>0</v>
      </c>
      <c r="E99" s="34" t="n">
        <v>0</v>
      </c>
      <c r="F99" s="34" t="n">
        <v>20000000</v>
      </c>
      <c r="G99" s="34" t="n">
        <v>0</v>
      </c>
      <c r="H99" s="34" t="n">
        <v>0</v>
      </c>
      <c r="I99" s="34" t="n">
        <v>20000000</v>
      </c>
    </row>
    <row r="100" s="38" customFormat="true" ht="14.65" hidden="false" customHeight="false" outlineLevel="0" collapsed="false">
      <c r="A100" s="35" t="s">
        <v>203</v>
      </c>
      <c r="B100" s="36" t="s">
        <v>204</v>
      </c>
      <c r="C100" s="37" t="n">
        <v>0</v>
      </c>
      <c r="D100" s="37" t="n">
        <v>3151243183.9</v>
      </c>
      <c r="E100" s="37" t="n">
        <v>0</v>
      </c>
      <c r="F100" s="37" t="n">
        <v>3151243183.9</v>
      </c>
      <c r="G100" s="37" t="n">
        <v>0</v>
      </c>
      <c r="H100" s="37" t="n">
        <v>0</v>
      </c>
      <c r="I100" s="37" t="n">
        <v>3151243183.9</v>
      </c>
    </row>
    <row r="101" customFormat="false" ht="14.65" hidden="false" customHeight="false" outlineLevel="0" collapsed="false">
      <c r="A101" s="32" t="s">
        <v>205</v>
      </c>
      <c r="B101" s="33" t="s">
        <v>206</v>
      </c>
      <c r="C101" s="34" t="n">
        <v>0</v>
      </c>
      <c r="D101" s="34" t="n">
        <v>3151243183.9</v>
      </c>
      <c r="E101" s="34" t="n">
        <v>0</v>
      </c>
      <c r="F101" s="34" t="n">
        <v>3151243183.9</v>
      </c>
      <c r="G101" s="34" t="n">
        <v>0</v>
      </c>
      <c r="H101" s="34" t="n">
        <v>0</v>
      </c>
      <c r="I101" s="34" t="n">
        <v>3151243183.9</v>
      </c>
    </row>
    <row r="102" customFormat="false" ht="14.65" hidden="false" customHeight="false" outlineLevel="0" collapsed="false">
      <c r="A102" s="32" t="s">
        <v>207</v>
      </c>
      <c r="B102" s="33" t="s">
        <v>208</v>
      </c>
      <c r="C102" s="34" t="n">
        <v>0</v>
      </c>
      <c r="D102" s="34" t="n">
        <v>3151243183.9</v>
      </c>
      <c r="E102" s="34" t="n">
        <v>0</v>
      </c>
      <c r="F102" s="34" t="n">
        <v>3151243183.9</v>
      </c>
      <c r="G102" s="34" t="n">
        <v>0</v>
      </c>
      <c r="H102" s="34" t="n">
        <v>0</v>
      </c>
      <c r="I102" s="34" t="n">
        <v>3151243183.9</v>
      </c>
    </row>
    <row r="103" customFormat="false" ht="14.65" hidden="false" customHeight="false" outlineLevel="0" collapsed="false">
      <c r="A103" s="32" t="s">
        <v>209</v>
      </c>
      <c r="B103" s="33" t="s">
        <v>210</v>
      </c>
      <c r="C103" s="34" t="n">
        <v>0</v>
      </c>
      <c r="D103" s="34" t="n">
        <v>2208277563</v>
      </c>
      <c r="E103" s="34" t="n">
        <v>0</v>
      </c>
      <c r="F103" s="34" t="n">
        <v>2208277563</v>
      </c>
      <c r="G103" s="34" t="n">
        <v>0</v>
      </c>
      <c r="H103" s="34" t="n">
        <v>0</v>
      </c>
      <c r="I103" s="34" t="n">
        <v>2208277563</v>
      </c>
    </row>
    <row r="104" customFormat="false" ht="14.65" hidden="false" customHeight="false" outlineLevel="0" collapsed="false">
      <c r="A104" s="32" t="s">
        <v>211</v>
      </c>
      <c r="B104" s="33" t="s">
        <v>212</v>
      </c>
      <c r="C104" s="34" t="n">
        <v>0</v>
      </c>
      <c r="D104" s="34" t="n">
        <v>942965620.9</v>
      </c>
      <c r="E104" s="34" t="n">
        <v>0</v>
      </c>
      <c r="F104" s="34" t="n">
        <v>942965620.9</v>
      </c>
      <c r="G104" s="34" t="n">
        <v>0</v>
      </c>
      <c r="H104" s="34" t="n">
        <v>0</v>
      </c>
      <c r="I104" s="34" t="n">
        <v>942965620.9</v>
      </c>
    </row>
    <row r="105" customFormat="false" ht="25.35" hidden="false" customHeight="false" outlineLevel="0" collapsed="false">
      <c r="A105" s="0"/>
      <c r="B105" s="48" t="s">
        <v>213</v>
      </c>
      <c r="C105" s="30" t="n">
        <v>33759270331</v>
      </c>
      <c r="D105" s="30" t="n">
        <v>3151243183.9</v>
      </c>
      <c r="E105" s="30" t="n">
        <v>0</v>
      </c>
      <c r="F105" s="30" t="n">
        <v>36910513514.9</v>
      </c>
      <c r="G105" s="30" t="n">
        <v>142492048</v>
      </c>
      <c r="H105" s="30" t="n">
        <v>523409048</v>
      </c>
      <c r="I105" s="30" t="n">
        <v>36387104466.9</v>
      </c>
    </row>
    <row r="106" customFormat="false" ht="14.65" hidden="false" customHeight="false" outlineLevel="0" collapsed="false">
      <c r="C106" s="43"/>
      <c r="D106" s="43"/>
      <c r="E106" s="43"/>
      <c r="F106" s="49" t="n">
        <f aca="false">+F84</f>
        <v>3178416000</v>
      </c>
      <c r="G106" s="43"/>
      <c r="H106" s="49" t="n">
        <f aca="false">+H84</f>
        <v>107404439</v>
      </c>
      <c r="I106" s="43"/>
      <c r="J106" s="43"/>
    </row>
    <row r="107" customFormat="false" ht="14.65" hidden="false" customHeight="false" outlineLevel="0" collapsed="false">
      <c r="F107" s="49" t="n">
        <f aca="false">+F105-F106</f>
        <v>33732097514.9</v>
      </c>
      <c r="H107" s="49" t="n">
        <f aca="false">+H105-H106</f>
        <v>416004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2" width="67.99"/>
    <col collapsed="false" customWidth="true" hidden="false" outlineLevel="0" max="3" min="3" style="1" width="15.33"/>
    <col collapsed="false" customWidth="true" hidden="false" outlineLevel="0" max="5" min="4" style="1" width="13.66"/>
    <col collapsed="false" customWidth="true" hidden="false" outlineLevel="0" max="9" min="6" style="1" width="15.66"/>
  </cols>
  <sheetData>
    <row r="1" customFormat="false" ht="17" hidden="false" customHeight="false" outlineLevel="0" collapsed="false">
      <c r="A1" s="3" t="s">
        <v>214</v>
      </c>
      <c r="B1" s="4"/>
      <c r="C1" s="5"/>
      <c r="D1" s="5"/>
      <c r="E1" s="5"/>
      <c r="F1" s="5"/>
      <c r="G1" s="5"/>
      <c r="H1" s="5"/>
      <c r="I1" s="6"/>
    </row>
    <row r="2" customFormat="false" ht="15.8" hidden="false" customHeight="false" outlineLevel="0" collapsed="false">
      <c r="A2" s="7" t="s">
        <v>215</v>
      </c>
      <c r="B2" s="8"/>
      <c r="C2" s="9"/>
      <c r="D2" s="10"/>
      <c r="E2" s="10"/>
      <c r="F2" s="10"/>
      <c r="G2" s="10"/>
      <c r="H2" s="10"/>
      <c r="I2" s="12"/>
    </row>
    <row r="3" customFormat="false" ht="15.8" hidden="false" customHeight="false" outlineLevel="0" collapsed="false">
      <c r="A3" s="13" t="s">
        <v>216</v>
      </c>
      <c r="B3" s="14"/>
      <c r="C3" s="10"/>
      <c r="D3" s="10"/>
      <c r="E3" s="10"/>
      <c r="F3" s="50" t="s">
        <v>2</v>
      </c>
      <c r="G3" s="51"/>
      <c r="H3" s="51"/>
      <c r="I3" s="15"/>
    </row>
    <row r="4" customFormat="false" ht="15.8" hidden="false" customHeight="false" outlineLevel="0" collapsed="false">
      <c r="A4" s="16" t="s">
        <v>217</v>
      </c>
      <c r="B4" s="17"/>
      <c r="C4" s="52"/>
      <c r="D4" s="52"/>
      <c r="E4" s="52"/>
      <c r="F4" s="10"/>
      <c r="G4" s="10"/>
      <c r="H4" s="10"/>
      <c r="I4" s="15"/>
    </row>
    <row r="5" customFormat="false" ht="15.8" hidden="false" customHeight="false" outlineLevel="0" collapsed="false">
      <c r="A5" s="16" t="s">
        <v>218</v>
      </c>
      <c r="B5" s="17"/>
      <c r="C5" s="52"/>
      <c r="D5" s="52"/>
      <c r="E5" s="52"/>
      <c r="F5" s="10"/>
      <c r="G5" s="10"/>
      <c r="H5" s="10"/>
      <c r="I5" s="15"/>
    </row>
    <row r="6" customFormat="false" ht="15.8" hidden="false" customHeight="false" outlineLevel="0" collapsed="false">
      <c r="A6" s="53" t="s">
        <v>219</v>
      </c>
      <c r="B6" s="54"/>
      <c r="C6" s="52"/>
      <c r="D6" s="52"/>
      <c r="E6" s="52"/>
      <c r="F6" s="52"/>
      <c r="G6" s="52"/>
      <c r="H6" s="52"/>
      <c r="I6" s="55"/>
    </row>
    <row r="7" customFormat="false" ht="14.65" hidden="false" customHeight="fals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3"/>
      <c r="F7" s="20" t="s">
        <v>7</v>
      </c>
      <c r="G7" s="20" t="s">
        <v>9</v>
      </c>
      <c r="H7" s="20" t="s">
        <v>9</v>
      </c>
      <c r="I7" s="20" t="s">
        <v>10</v>
      </c>
    </row>
    <row r="8" customFormat="false" ht="14.65" hidden="false" customHeight="false" outlineLevel="0" collapsed="false">
      <c r="A8" s="24" t="s">
        <v>11</v>
      </c>
      <c r="B8" s="25"/>
      <c r="C8" s="24" t="s">
        <v>12</v>
      </c>
      <c r="D8" s="26" t="s">
        <v>13</v>
      </c>
      <c r="E8" s="26" t="s">
        <v>14</v>
      </c>
      <c r="F8" s="24" t="s">
        <v>15</v>
      </c>
      <c r="G8" s="24" t="s">
        <v>16</v>
      </c>
      <c r="H8" s="24" t="s">
        <v>17</v>
      </c>
      <c r="I8" s="27"/>
    </row>
    <row r="9" s="31" customFormat="true" ht="14.65" hidden="false" customHeight="false" outlineLevel="0" collapsed="false">
      <c r="A9" s="28" t="s">
        <v>220</v>
      </c>
      <c r="B9" s="29" t="s">
        <v>19</v>
      </c>
      <c r="C9" s="30" t="n">
        <v>4064708901</v>
      </c>
      <c r="D9" s="30" t="n">
        <v>5500270656.28</v>
      </c>
      <c r="E9" s="30" t="n">
        <v>0</v>
      </c>
      <c r="F9" s="30" t="n">
        <v>9564979557.28</v>
      </c>
      <c r="G9" s="30" t="n">
        <v>0</v>
      </c>
      <c r="H9" s="30" t="n">
        <v>3204310389</v>
      </c>
      <c r="I9" s="30" t="n">
        <v>6360669168.28</v>
      </c>
      <c r="J9" s="56"/>
    </row>
    <row r="10" customFormat="false" ht="14.65" hidden="false" customHeight="false" outlineLevel="0" collapsed="false">
      <c r="A10" s="32" t="s">
        <v>221</v>
      </c>
      <c r="B10" s="33" t="s">
        <v>21</v>
      </c>
      <c r="C10" s="34" t="n">
        <v>4064708901</v>
      </c>
      <c r="D10" s="34" t="n">
        <v>5500270656.28</v>
      </c>
      <c r="E10" s="34" t="n">
        <v>0</v>
      </c>
      <c r="F10" s="34" t="n">
        <v>9564979557.28</v>
      </c>
      <c r="G10" s="34" t="n">
        <v>0</v>
      </c>
      <c r="H10" s="34" t="n">
        <v>3204310389</v>
      </c>
      <c r="I10" s="34" t="n">
        <v>6360669168.28</v>
      </c>
      <c r="J10" s="57"/>
    </row>
    <row r="11" customFormat="false" ht="14.65" hidden="false" customHeight="false" outlineLevel="0" collapsed="false">
      <c r="A11" s="32" t="s">
        <v>222</v>
      </c>
      <c r="B11" s="33" t="s">
        <v>41</v>
      </c>
      <c r="C11" s="34" t="n">
        <v>4064708901</v>
      </c>
      <c r="D11" s="34" t="n">
        <v>5500270656.28</v>
      </c>
      <c r="E11" s="34" t="n">
        <v>0</v>
      </c>
      <c r="F11" s="34" t="n">
        <v>9564979557.28</v>
      </c>
      <c r="G11" s="34" t="n">
        <v>0</v>
      </c>
      <c r="H11" s="34" t="n">
        <v>3204310389</v>
      </c>
      <c r="I11" s="34" t="n">
        <v>6360669168.28</v>
      </c>
      <c r="J11" s="57"/>
    </row>
    <row r="12" customFormat="false" ht="14.65" hidden="false" customHeight="false" outlineLevel="0" collapsed="false">
      <c r="A12" s="32" t="s">
        <v>223</v>
      </c>
      <c r="B12" s="33" t="s">
        <v>159</v>
      </c>
      <c r="C12" s="34" t="n">
        <v>4064708901</v>
      </c>
      <c r="D12" s="34" t="n">
        <v>5500270656.28</v>
      </c>
      <c r="E12" s="34" t="n">
        <v>0</v>
      </c>
      <c r="F12" s="34" t="n">
        <v>9564979557.28</v>
      </c>
      <c r="G12" s="34" t="n">
        <v>0</v>
      </c>
      <c r="H12" s="34" t="n">
        <v>3204310389</v>
      </c>
      <c r="I12" s="34" t="n">
        <v>6360669168.28</v>
      </c>
      <c r="J12" s="57"/>
    </row>
    <row r="13" customFormat="false" ht="14.65" hidden="false" customHeight="false" outlineLevel="0" collapsed="false">
      <c r="A13" s="32" t="s">
        <v>224</v>
      </c>
      <c r="B13" s="33" t="s">
        <v>225</v>
      </c>
      <c r="C13" s="34" t="n">
        <v>4064708901</v>
      </c>
      <c r="D13" s="34" t="n">
        <v>5500270656.28</v>
      </c>
      <c r="E13" s="34" t="n">
        <v>0</v>
      </c>
      <c r="F13" s="34" t="n">
        <v>9564979557.28</v>
      </c>
      <c r="G13" s="34" t="n">
        <v>0</v>
      </c>
      <c r="H13" s="34" t="n">
        <v>3204310389</v>
      </c>
      <c r="I13" s="34" t="n">
        <v>6360669168.28</v>
      </c>
      <c r="J13" s="57"/>
    </row>
    <row r="14" customFormat="false" ht="14.65" hidden="false" customHeight="false" outlineLevel="0" collapsed="false">
      <c r="A14" s="32" t="s">
        <v>226</v>
      </c>
      <c r="B14" s="33" t="s">
        <v>227</v>
      </c>
      <c r="C14" s="34" t="n">
        <v>4064708901</v>
      </c>
      <c r="D14" s="34" t="n">
        <v>5500270656.28</v>
      </c>
      <c r="E14" s="34" t="n">
        <v>0</v>
      </c>
      <c r="F14" s="34" t="n">
        <v>9564979557.28</v>
      </c>
      <c r="G14" s="34" t="n">
        <v>0</v>
      </c>
      <c r="H14" s="34" t="n">
        <v>3204310389</v>
      </c>
      <c r="I14" s="34" t="n">
        <v>6360669168.28</v>
      </c>
      <c r="J14" s="56"/>
    </row>
    <row r="15" customFormat="false" ht="14.65" hidden="false" customHeight="false" outlineLevel="0" collapsed="false">
      <c r="A15" s="32" t="s">
        <v>228</v>
      </c>
      <c r="B15" s="33" t="s">
        <v>229</v>
      </c>
      <c r="C15" s="34" t="n">
        <v>4064708901</v>
      </c>
      <c r="D15" s="34" t="n">
        <v>5500270656.28</v>
      </c>
      <c r="E15" s="34" t="n">
        <v>0</v>
      </c>
      <c r="F15" s="34" t="n">
        <v>9564979557.28</v>
      </c>
      <c r="G15" s="34" t="n">
        <v>0</v>
      </c>
      <c r="H15" s="34" t="n">
        <v>3204310389</v>
      </c>
      <c r="I15" s="34" t="n">
        <v>6360669168.28</v>
      </c>
    </row>
    <row r="16" customFormat="false" ht="14.65" hidden="false" customHeight="false" outlineLevel="0" collapsed="false">
      <c r="A16" s="32" t="s">
        <v>230</v>
      </c>
      <c r="B16" s="33" t="s">
        <v>231</v>
      </c>
      <c r="C16" s="34" t="n">
        <v>0</v>
      </c>
      <c r="D16" s="34" t="n">
        <v>1929795935.28</v>
      </c>
      <c r="E16" s="34" t="n">
        <v>0</v>
      </c>
      <c r="F16" s="34" t="n">
        <v>1929795935.28</v>
      </c>
      <c r="G16" s="34" t="n">
        <v>0</v>
      </c>
      <c r="H16" s="34" t="n">
        <v>0</v>
      </c>
      <c r="I16" s="34" t="n">
        <v>1929795935.28</v>
      </c>
    </row>
    <row r="17" customFormat="false" ht="14.65" hidden="false" customHeight="false" outlineLevel="0" collapsed="false">
      <c r="A17" s="32" t="s">
        <v>232</v>
      </c>
      <c r="B17" s="33" t="s">
        <v>233</v>
      </c>
      <c r="C17" s="34" t="n">
        <v>0</v>
      </c>
      <c r="D17" s="34" t="n">
        <v>1929795935.28</v>
      </c>
      <c r="E17" s="34" t="n">
        <v>0</v>
      </c>
      <c r="F17" s="34" t="n">
        <v>1929795935.28</v>
      </c>
      <c r="G17" s="34" t="n">
        <v>0</v>
      </c>
      <c r="H17" s="34" t="n">
        <v>0</v>
      </c>
      <c r="I17" s="34" t="n">
        <v>1929795935.28</v>
      </c>
    </row>
    <row r="18" customFormat="false" ht="14.65" hidden="false" customHeight="false" outlineLevel="0" collapsed="false">
      <c r="A18" s="32" t="s">
        <v>234</v>
      </c>
      <c r="B18" s="33" t="s">
        <v>235</v>
      </c>
      <c r="C18" s="34" t="n">
        <v>0</v>
      </c>
      <c r="D18" s="34" t="n">
        <v>1929795935.28</v>
      </c>
      <c r="E18" s="34" t="n">
        <v>0</v>
      </c>
      <c r="F18" s="34" t="n">
        <v>1929795935.28</v>
      </c>
      <c r="G18" s="34" t="n">
        <v>0</v>
      </c>
      <c r="H18" s="34" t="n">
        <v>0</v>
      </c>
      <c r="I18" s="34" t="n">
        <v>1929795935.28</v>
      </c>
    </row>
    <row r="19" customFormat="false" ht="14.65" hidden="false" customHeight="false" outlineLevel="0" collapsed="false">
      <c r="A19" s="32" t="s">
        <v>236</v>
      </c>
      <c r="B19" s="33" t="s">
        <v>237</v>
      </c>
      <c r="C19" s="34" t="n">
        <v>4064708901</v>
      </c>
      <c r="D19" s="34" t="n">
        <v>0</v>
      </c>
      <c r="E19" s="34" t="n">
        <v>0</v>
      </c>
      <c r="F19" s="34" t="n">
        <v>4064708901</v>
      </c>
      <c r="G19" s="34" t="n">
        <v>0</v>
      </c>
      <c r="H19" s="34" t="n">
        <v>3204310389</v>
      </c>
      <c r="I19" s="34" t="n">
        <v>860398512</v>
      </c>
    </row>
    <row r="20" customFormat="false" ht="14.65" hidden="false" customHeight="false" outlineLevel="0" collapsed="false">
      <c r="A20" s="32" t="s">
        <v>238</v>
      </c>
      <c r="B20" s="33" t="s">
        <v>239</v>
      </c>
      <c r="C20" s="34" t="n">
        <v>4064708901</v>
      </c>
      <c r="D20" s="34" t="n">
        <v>0</v>
      </c>
      <c r="E20" s="34" t="n">
        <v>0</v>
      </c>
      <c r="F20" s="34" t="n">
        <v>4064708901</v>
      </c>
      <c r="G20" s="34" t="n">
        <v>0</v>
      </c>
      <c r="H20" s="34" t="n">
        <v>3204310389</v>
      </c>
      <c r="I20" s="34" t="n">
        <v>860398512</v>
      </c>
    </row>
    <row r="21" customFormat="false" ht="14.65" hidden="false" customHeight="false" outlineLevel="0" collapsed="false">
      <c r="A21" s="32" t="s">
        <v>240</v>
      </c>
      <c r="B21" s="33" t="s">
        <v>241</v>
      </c>
      <c r="C21" s="34" t="n">
        <v>4064708901</v>
      </c>
      <c r="D21" s="34" t="n">
        <v>0</v>
      </c>
      <c r="E21" s="34" t="n">
        <v>0</v>
      </c>
      <c r="F21" s="34" t="n">
        <v>4064708901</v>
      </c>
      <c r="G21" s="34" t="n">
        <v>0</v>
      </c>
      <c r="H21" s="34" t="n">
        <v>3204310389</v>
      </c>
      <c r="I21" s="34" t="n">
        <v>860398512</v>
      </c>
    </row>
    <row r="22" customFormat="false" ht="14.65" hidden="false" customHeight="false" outlineLevel="0" collapsed="false">
      <c r="A22" s="32" t="s">
        <v>242</v>
      </c>
      <c r="B22" s="33" t="s">
        <v>243</v>
      </c>
      <c r="C22" s="34" t="n">
        <v>0</v>
      </c>
      <c r="D22" s="34" t="n">
        <v>3570474721</v>
      </c>
      <c r="E22" s="34" t="n">
        <v>0</v>
      </c>
      <c r="F22" s="34" t="n">
        <v>3570474721</v>
      </c>
      <c r="G22" s="34" t="n">
        <v>0</v>
      </c>
      <c r="H22" s="34" t="n">
        <v>0</v>
      </c>
      <c r="I22" s="34" t="n">
        <v>3570474721</v>
      </c>
    </row>
    <row r="23" customFormat="false" ht="14.65" hidden="false" customHeight="false" outlineLevel="0" collapsed="false">
      <c r="A23" s="32" t="s">
        <v>244</v>
      </c>
      <c r="B23" s="33" t="s">
        <v>245</v>
      </c>
      <c r="C23" s="34" t="n">
        <v>0</v>
      </c>
      <c r="D23" s="34" t="n">
        <v>3570474721</v>
      </c>
      <c r="E23" s="34" t="n">
        <v>0</v>
      </c>
      <c r="F23" s="34" t="n">
        <v>3570474721</v>
      </c>
      <c r="G23" s="34" t="n">
        <v>0</v>
      </c>
      <c r="H23" s="34" t="n">
        <v>0</v>
      </c>
      <c r="I23" s="34" t="n">
        <v>3570474721</v>
      </c>
    </row>
    <row r="24" customFormat="false" ht="25.35" hidden="false" customHeight="false" outlineLevel="0" collapsed="false">
      <c r="A24" s="0"/>
      <c r="B24" s="58" t="s">
        <v>246</v>
      </c>
      <c r="C24" s="30" t="n">
        <v>4064708901</v>
      </c>
      <c r="D24" s="30" t="n">
        <v>5500270656.28</v>
      </c>
      <c r="E24" s="30" t="n">
        <v>0</v>
      </c>
      <c r="F24" s="30" t="n">
        <v>9564979557.28</v>
      </c>
      <c r="G24" s="30" t="n">
        <v>0</v>
      </c>
      <c r="H24" s="30" t="n">
        <v>3204310389</v>
      </c>
      <c r="I24" s="30" t="n">
        <v>6360669168.28</v>
      </c>
    </row>
    <row r="25" customFormat="false" ht="14.65" hidden="false" customHeight="false" outlineLevel="0" collapsed="false">
      <c r="F25" s="43"/>
    </row>
    <row r="26" customFormat="false" ht="14.65" hidden="false" customHeight="false" outlineLevel="0" collapsed="false">
      <c r="A26" s="0"/>
      <c r="B26" s="0"/>
      <c r="C26" s="30"/>
      <c r="D26" s="30"/>
      <c r="E26" s="30"/>
      <c r="F26" s="30"/>
      <c r="G26" s="30"/>
      <c r="H26" s="30"/>
      <c r="I26" s="30"/>
    </row>
    <row r="27" customFormat="false" ht="14.65" hidden="false" customHeight="false" outlineLevel="0" collapsed="false">
      <c r="A27" s="0"/>
      <c r="B27" s="0"/>
      <c r="C27" s="30"/>
      <c r="D27" s="30"/>
      <c r="E27" s="59"/>
      <c r="F27" s="30"/>
      <c r="G27" s="30"/>
      <c r="H27" s="30"/>
      <c r="I27" s="30"/>
    </row>
    <row r="61" customFormat="false" ht="17.9" hidden="false" customHeight="false" outlineLevel="0" collapsed="false"/>
    <row r="66" customFormat="false" ht="17.9" hidden="false" customHeight="false" outlineLevel="0" collapsed="false"/>
    <row r="105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